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istema Municipal de Agua Potable y Alcantarillado de Moroleón</t>
  </si>
  <si>
    <t xml:space="preserve">Estado Analítico Presupuestario de Ingresos</t>
  </si>
  <si>
    <t xml:space="preserve">Del 01 de enero al 31 de marzo de 2025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70 Ingresos por vent</t>
  </si>
  <si>
    <t xml:space="preserve">           730201  VTA ACCESORIOS, SOUV</t>
  </si>
  <si>
    <t xml:space="preserve">           730204  VTA PET Y DESECHO</t>
  </si>
  <si>
    <t xml:space="preserve">           732101  S MEDIDO AGUA POTABL</t>
  </si>
  <si>
    <t xml:space="preserve">           732102  CUOTAS FIJAS (AGUA P</t>
  </si>
  <si>
    <t xml:space="preserve">           732201  S ALCANTARILLADO SAN</t>
  </si>
  <si>
    <t xml:space="preserve">           732301  S DRENAJE PLUVIAL</t>
  </si>
  <si>
    <t xml:space="preserve">           732401  S TRATAMIENTO AGUA R</t>
  </si>
  <si>
    <t xml:space="preserve">           732601  AGUA PIPAS (SIN TRAN</t>
  </si>
  <si>
    <t xml:space="preserve">           732605  AGUA TRATADA SIN TRA</t>
  </si>
  <si>
    <t xml:space="preserve">           732701  D INC RED AGUA HABIT</t>
  </si>
  <si>
    <t xml:space="preserve">           732702  D INC RED ALC HABIT</t>
  </si>
  <si>
    <t xml:space="preserve">           732703  D INC R AGUA TRA HAB</t>
  </si>
  <si>
    <t xml:space="preserve">           732801  D INC R AGUA NO HAB</t>
  </si>
  <si>
    <t xml:space="preserve">           732802  D INC RED ALC NO HAB</t>
  </si>
  <si>
    <t xml:space="preserve">           732803  D INC AGUA TRA NO HA</t>
  </si>
  <si>
    <t xml:space="preserve">           732901  D INC AGUA INDIVIDUA</t>
  </si>
  <si>
    <t xml:space="preserve">           732902  D INC ALCANT INDIVID</t>
  </si>
  <si>
    <t xml:space="preserve">           732903  D INC AGUA TRA INDIV</t>
  </si>
  <si>
    <t xml:space="preserve">           733001  MAT INST RAMAL AGUA</t>
  </si>
  <si>
    <t xml:space="preserve">           733002  MAT INST CUADRO MEDI</t>
  </si>
  <si>
    <t xml:space="preserve">           733003  SUM INST MEDIDOR AGU</t>
  </si>
  <si>
    <t xml:space="preserve">           733004  MAT INST DESCARGA AG</t>
  </si>
  <si>
    <t xml:space="preserve">           733101  CONSTANCIA NO ADEUDO</t>
  </si>
  <si>
    <t xml:space="preserve">           733102  DUPLICADO DE RECIBO</t>
  </si>
  <si>
    <t xml:space="preserve">           733104  CAMBIO ACT D TITULAR</t>
  </si>
  <si>
    <t xml:space="preserve">           733105  SUSP VOLUNTARIA TOMA</t>
  </si>
  <si>
    <t xml:space="preserve">           733106  REACT D SERV O TOMA</t>
  </si>
  <si>
    <t xml:space="preserve">           733110  CONTRATO AGUA POTABL</t>
  </si>
  <si>
    <t xml:space="preserve">           733111  CONTRATO DESCARGO</t>
  </si>
  <si>
    <t xml:space="preserve">           733201  LIMPIEZA DESCARGA SA</t>
  </si>
  <si>
    <t xml:space="preserve">           733202  RECONEXION TOMA AGUA</t>
  </si>
  <si>
    <t xml:space="preserve">           733203  RECONEXION DE DRENAJE</t>
  </si>
  <si>
    <t xml:space="preserve">           733204  REUBICACION MEDIDOR</t>
  </si>
  <si>
    <t xml:space="preserve">           733211  KM EXCEDENTE Z URBAN</t>
  </si>
  <si>
    <t xml:space="preserve">           733212  VTA OTROS MATERIALES</t>
  </si>
  <si>
    <t xml:space="preserve">           733301  CARTA DE FACTIBILIDAD</t>
  </si>
  <si>
    <t xml:space="preserve">           733302  REVISION DE PROYECTOS</t>
  </si>
  <si>
    <t xml:space="preserve">           733303  SUPERVISION DE OBRAS</t>
  </si>
  <si>
    <t xml:space="preserve">           733304  RECEPCION OBRA, CONC</t>
  </si>
  <si>
    <t xml:space="preserve">           733501  RECARGOS</t>
  </si>
  <si>
    <t xml:space="preserve">           733502  MULTAS</t>
  </si>
  <si>
    <t xml:space="preserve">           733503  GASTOS DE EJECUCION</t>
  </si>
  <si>
    <t xml:space="preserve">           790103  REINTEGROS</t>
  </si>
  <si>
    <t xml:space="preserve">           790106  ENAJENACION BS MUEBL</t>
  </si>
  <si>
    <t xml:space="preserve">           790116  INTERES CTAS BANCA</t>
  </si>
  <si>
    <t xml:space="preserve">           799901  DIFER POR REDONDEO</t>
  </si>
  <si>
    <t xml:space="preserve">*   90 Transferencias, A</t>
  </si>
  <si>
    <t xml:space="preserve">           910101  TRANSF Y ASIG FEDERA</t>
  </si>
  <si>
    <t xml:space="preserve">           910203  TRANSFE Y ASIGNA EST</t>
  </si>
  <si>
    <t xml:space="preserve">*   00 Ingresos deriv de</t>
  </si>
  <si>
    <t xml:space="preserve">       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7.9921875" defaultRowHeight="1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8" min="7" style="1" width="13.56"/>
    <col collapsed="false" customWidth="true" hidden="false" outlineLevel="0" max="9" min="9" style="2" width="15.7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3" width="7.99"/>
    <col collapsed="false" customWidth="false" hidden="false" outlineLevel="0" max="257" min="13" style="4" width="17.99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4" customFormat="true" ht="15" hidden="false" customHeight="false" outlineLevel="0" collapsed="false">
      <c r="A5" s="11" t="s">
        <v>15</v>
      </c>
      <c r="B5" s="12" t="n">
        <f aca="false">+B6+B53+B56</f>
        <v>71917690</v>
      </c>
      <c r="C5" s="12" t="n">
        <f aca="false">+C6+C53+C56</f>
        <v>6527849</v>
      </c>
      <c r="D5" s="12" t="n">
        <f aca="false">+D6+D53+D56</f>
        <v>0</v>
      </c>
      <c r="E5" s="12" t="n">
        <f aca="false">+E6+E53+E56</f>
        <v>78445539</v>
      </c>
      <c r="F5" s="12" t="n">
        <f aca="false">+F6+F53+F56</f>
        <v>0</v>
      </c>
      <c r="G5" s="12" t="n">
        <f aca="false">+G6+G53+G56</f>
        <v>20181098.44</v>
      </c>
      <c r="H5" s="12" t="n">
        <f aca="false">+H6+H53+H56</f>
        <v>20181098.44</v>
      </c>
      <c r="I5" s="12" t="n">
        <f aca="false">+I6+I53+I56</f>
        <v>0</v>
      </c>
      <c r="J5" s="12" t="n">
        <f aca="false">+J6+J53+J56</f>
        <v>0</v>
      </c>
      <c r="K5" s="12" t="n">
        <f aca="false">+K6+K53+K56</f>
        <v>58264440.56</v>
      </c>
      <c r="L5" s="13" t="n">
        <f aca="false">IF(K5=0,0,(+K5/$E$5)*100)</f>
        <v>74.2737462228413</v>
      </c>
    </row>
    <row r="6" customFormat="false" ht="15" hidden="false" customHeight="false" outlineLevel="0" collapsed="false">
      <c r="A6" s="15" t="s">
        <v>16</v>
      </c>
      <c r="B6" s="16" t="n">
        <f aca="false">SUM(B7:B52)</f>
        <v>65517690</v>
      </c>
      <c r="C6" s="16" t="n">
        <f aca="false">SUM(C7:C52)</f>
        <v>4920549</v>
      </c>
      <c r="D6" s="16" t="n">
        <f aca="false">SUM(D7:D52)</f>
        <v>0</v>
      </c>
      <c r="E6" s="16" t="n">
        <f aca="false">SUM(E7:E52)</f>
        <v>70438239</v>
      </c>
      <c r="F6" s="16" t="n">
        <f aca="false">SUM(F7:F52)</f>
        <v>0</v>
      </c>
      <c r="G6" s="16" t="n">
        <f aca="false">SUM(G7:G52)</f>
        <v>19933191.1</v>
      </c>
      <c r="H6" s="16" t="n">
        <f aca="false">SUM(H7:H52)</f>
        <v>19933191.1</v>
      </c>
      <c r="I6" s="16" t="n">
        <f aca="false">SUM(I7:I52)</f>
        <v>0</v>
      </c>
      <c r="J6" s="16" t="n">
        <f aca="false">SUM(J7:J52)</f>
        <v>0</v>
      </c>
      <c r="K6" s="16" t="n">
        <f aca="false">SUM(K7:K52)</f>
        <v>50505047.9</v>
      </c>
      <c r="L6" s="17" t="n">
        <f aca="false">IF(K6=0,0,(+K6/$E$5)*100)</f>
        <v>64.3823071953142</v>
      </c>
      <c r="M6" s="18"/>
    </row>
    <row r="7" customFormat="false" ht="15" hidden="false" customHeight="false" outlineLevel="0" collapsed="false">
      <c r="A7" s="19" t="s">
        <v>17</v>
      </c>
      <c r="B7" s="20" t="n">
        <v>54480</v>
      </c>
      <c r="C7" s="21" t="n">
        <v>0</v>
      </c>
      <c r="D7" s="21" t="n">
        <v>0</v>
      </c>
      <c r="E7" s="21" t="n">
        <v>54480</v>
      </c>
      <c r="F7" s="21" t="n">
        <v>0</v>
      </c>
      <c r="G7" s="21" t="n">
        <v>0</v>
      </c>
      <c r="H7" s="21" t="n">
        <f aca="false">+F7+G7</f>
        <v>0</v>
      </c>
      <c r="I7" s="2" t="n">
        <v>0</v>
      </c>
      <c r="J7" s="21" t="n">
        <v>0</v>
      </c>
      <c r="K7" s="21" t="n">
        <f aca="false">+E7-H7-I7-J7</f>
        <v>54480</v>
      </c>
      <c r="L7" s="3" t="n">
        <f aca="false">IF(K7=0,0,(+K7/$E$5)*100)</f>
        <v>0.0694494558830171</v>
      </c>
    </row>
    <row r="8" customFormat="false" ht="15" hidden="false" customHeight="false" outlineLevel="0" collapsed="false">
      <c r="A8" s="19" t="s">
        <v>18</v>
      </c>
      <c r="B8" s="20" t="n">
        <v>44988</v>
      </c>
      <c r="C8" s="21" t="n">
        <v>0</v>
      </c>
      <c r="D8" s="21" t="n">
        <v>0</v>
      </c>
      <c r="E8" s="21" t="n">
        <v>44988</v>
      </c>
      <c r="F8" s="21" t="n">
        <v>0</v>
      </c>
      <c r="G8" s="21" t="n">
        <v>0</v>
      </c>
      <c r="H8" s="21" t="n">
        <f aca="false">+F8+G8</f>
        <v>0</v>
      </c>
      <c r="I8" s="2" t="n">
        <v>0</v>
      </c>
      <c r="J8" s="21" t="n">
        <v>0</v>
      </c>
      <c r="K8" s="21" t="n">
        <f aca="false">+E8-H8-I8-J8</f>
        <v>44988</v>
      </c>
      <c r="L8" s="3" t="n">
        <f aca="false">IF(K8=0,0,(+K8/$E$5)*100)</f>
        <v>0.0573493414329144</v>
      </c>
    </row>
    <row r="9" customFormat="false" ht="15" hidden="false" customHeight="false" outlineLevel="0" collapsed="false">
      <c r="A9" s="19" t="s">
        <v>19</v>
      </c>
      <c r="B9" s="20" t="n">
        <v>41307105</v>
      </c>
      <c r="C9" s="21" t="n">
        <v>0</v>
      </c>
      <c r="D9" s="21" t="n">
        <v>0</v>
      </c>
      <c r="E9" s="21" t="n">
        <v>41307105</v>
      </c>
      <c r="F9" s="21" t="n">
        <v>0</v>
      </c>
      <c r="G9" s="21" t="n">
        <v>11216418.87</v>
      </c>
      <c r="H9" s="21" t="n">
        <f aca="false">+F9+G9</f>
        <v>11216418.87</v>
      </c>
      <c r="I9" s="2" t="n">
        <v>0</v>
      </c>
      <c r="J9" s="21" t="n">
        <v>0</v>
      </c>
      <c r="K9" s="21" t="n">
        <f aca="false">+E9-H9-I9-J9</f>
        <v>30090686.13</v>
      </c>
      <c r="L9" s="3" t="n">
        <f aca="false">IF(K9=0,0,(+K9/$E$5)*100)</f>
        <v>38.3586963817025</v>
      </c>
    </row>
    <row r="10" customFormat="false" ht="15" hidden="false" customHeight="false" outlineLevel="0" collapsed="false">
      <c r="A10" s="19" t="s">
        <v>20</v>
      </c>
      <c r="B10" s="20" t="n">
        <v>1200</v>
      </c>
      <c r="C10" s="21" t="n">
        <v>0</v>
      </c>
      <c r="D10" s="21" t="n">
        <v>0</v>
      </c>
      <c r="E10" s="21" t="n">
        <v>1200</v>
      </c>
      <c r="F10" s="21" t="n">
        <v>0</v>
      </c>
      <c r="G10" s="21" t="n">
        <v>0</v>
      </c>
      <c r="H10" s="21" t="n">
        <f aca="false">+F10+G10</f>
        <v>0</v>
      </c>
      <c r="I10" s="2" t="n">
        <v>0</v>
      </c>
      <c r="J10" s="21" t="n">
        <v>0</v>
      </c>
      <c r="K10" s="21" t="n">
        <f aca="false">+E10-H10-I10-J10</f>
        <v>1200</v>
      </c>
      <c r="L10" s="3" t="n">
        <f aca="false">IF(K10=0,0,(+K10/$E$5)*100)</f>
        <v>0.00152972369786381</v>
      </c>
    </row>
    <row r="11" customFormat="false" ht="15" hidden="false" customHeight="false" outlineLevel="0" collapsed="false">
      <c r="A11" s="19" t="s">
        <v>21</v>
      </c>
      <c r="B11" s="20" t="n">
        <v>8246675</v>
      </c>
      <c r="C11" s="21" t="n">
        <v>0</v>
      </c>
      <c r="D11" s="21" t="n">
        <v>0</v>
      </c>
      <c r="E11" s="21" t="n">
        <v>8246675</v>
      </c>
      <c r="F11" s="21" t="n">
        <v>0</v>
      </c>
      <c r="G11" s="21" t="n">
        <v>2204816.06</v>
      </c>
      <c r="H11" s="21" t="n">
        <f aca="false">+F11+G11</f>
        <v>2204816.06</v>
      </c>
      <c r="I11" s="2" t="n">
        <v>0</v>
      </c>
      <c r="J11" s="21" t="n">
        <v>0</v>
      </c>
      <c r="K11" s="21" t="n">
        <f aca="false">+E11-H11-I11-J11</f>
        <v>6041858.94</v>
      </c>
      <c r="L11" s="3" t="n">
        <f aca="false">IF(K11=0,0,(+K11/$E$5)*100)</f>
        <v>7.70197899972362</v>
      </c>
    </row>
    <row r="12" customFormat="false" ht="15" hidden="false" customHeight="false" outlineLevel="0" collapsed="false">
      <c r="A12" s="19" t="s">
        <v>22</v>
      </c>
      <c r="B12" s="20" t="n">
        <v>12</v>
      </c>
      <c r="C12" s="21" t="n">
        <v>0</v>
      </c>
      <c r="D12" s="21" t="n">
        <v>0</v>
      </c>
      <c r="E12" s="21" t="n">
        <v>12</v>
      </c>
      <c r="F12" s="21" t="n">
        <v>0</v>
      </c>
      <c r="G12" s="21" t="n">
        <v>0</v>
      </c>
      <c r="H12" s="21" t="n">
        <f aca="false">+F12+G12</f>
        <v>0</v>
      </c>
      <c r="I12" s="2" t="n">
        <v>0</v>
      </c>
      <c r="J12" s="21" t="n">
        <v>0</v>
      </c>
      <c r="K12" s="21" t="n">
        <f aca="false">+E12-H12-I12-J12</f>
        <v>12</v>
      </c>
      <c r="L12" s="3" t="n">
        <f aca="false">IF(K12=0,0,(+K12/$E$5)*100)</f>
        <v>1.52972369786381E-005</v>
      </c>
    </row>
    <row r="13" customFormat="false" ht="15" hidden="false" customHeight="false" outlineLevel="0" collapsed="false">
      <c r="A13" s="19" t="s">
        <v>23</v>
      </c>
      <c r="B13" s="20" t="n">
        <v>7346650</v>
      </c>
      <c r="C13" s="21" t="n">
        <v>277935</v>
      </c>
      <c r="D13" s="21" t="n">
        <v>0</v>
      </c>
      <c r="E13" s="21" t="n">
        <v>7624585</v>
      </c>
      <c r="F13" s="21" t="n">
        <v>0</v>
      </c>
      <c r="G13" s="21" t="n">
        <v>2203013.19</v>
      </c>
      <c r="H13" s="21" t="n">
        <f aca="false">+F13+G13</f>
        <v>2203013.19</v>
      </c>
      <c r="I13" s="2" t="n">
        <v>0</v>
      </c>
      <c r="J13" s="21" t="n">
        <v>0</v>
      </c>
      <c r="K13" s="21" t="n">
        <f aca="false">+E13-H13-I13-J13</f>
        <v>5421571.81</v>
      </c>
      <c r="L13" s="3" t="n">
        <f aca="false">IF(K13=0,0,(+K13/$E$5)*100)</f>
        <v>6.91125573118951</v>
      </c>
    </row>
    <row r="14" customFormat="false" ht="15" hidden="false" customHeight="false" outlineLevel="0" collapsed="false">
      <c r="A14" s="19" t="s">
        <v>24</v>
      </c>
      <c r="B14" s="20" t="n">
        <v>202524</v>
      </c>
      <c r="C14" s="21" t="n">
        <v>0</v>
      </c>
      <c r="D14" s="21" t="n">
        <v>0</v>
      </c>
      <c r="E14" s="21" t="n">
        <v>202524</v>
      </c>
      <c r="F14" s="21" t="n">
        <v>0</v>
      </c>
      <c r="G14" s="21" t="n">
        <v>0</v>
      </c>
      <c r="H14" s="21" t="n">
        <f aca="false">+F14+G14</f>
        <v>0</v>
      </c>
      <c r="I14" s="2" t="n">
        <v>0</v>
      </c>
      <c r="J14" s="21" t="n">
        <v>0</v>
      </c>
      <c r="K14" s="21" t="n">
        <f aca="false">+E14-H14-I14-J14</f>
        <v>202524</v>
      </c>
      <c r="L14" s="3" t="n">
        <f aca="false">IF(K14=0,0,(+K14/$E$5)*100)</f>
        <v>0.258171468488476</v>
      </c>
    </row>
    <row r="15" customFormat="false" ht="15" hidden="false" customHeight="false" outlineLevel="0" collapsed="false">
      <c r="A15" s="19" t="s">
        <v>25</v>
      </c>
      <c r="B15" s="20" t="n">
        <v>2184</v>
      </c>
      <c r="C15" s="21" t="n">
        <v>0</v>
      </c>
      <c r="D15" s="21" t="n">
        <v>0</v>
      </c>
      <c r="E15" s="21" t="n">
        <v>2184</v>
      </c>
      <c r="F15" s="21" t="n">
        <v>0</v>
      </c>
      <c r="G15" s="21" t="n">
        <v>0</v>
      </c>
      <c r="H15" s="21" t="n">
        <f aca="false">+F15+G15</f>
        <v>0</v>
      </c>
      <c r="I15" s="2" t="n">
        <v>0</v>
      </c>
      <c r="J15" s="21" t="n">
        <v>0</v>
      </c>
      <c r="K15" s="21" t="n">
        <f aca="false">+E15-H15-I15-J15</f>
        <v>2184</v>
      </c>
      <c r="L15" s="3" t="n">
        <f aca="false">IF(K15=0,0,(+K15/$E$5)*100)</f>
        <v>0.00278409713011214</v>
      </c>
    </row>
    <row r="16" customFormat="false" ht="15" hidden="false" customHeight="false" outlineLevel="0" collapsed="false">
      <c r="A16" s="19" t="s">
        <v>26</v>
      </c>
      <c r="B16" s="20" t="n">
        <v>916476</v>
      </c>
      <c r="C16" s="21" t="n">
        <v>2558438</v>
      </c>
      <c r="D16" s="21" t="n">
        <v>0</v>
      </c>
      <c r="E16" s="21" t="n">
        <v>3474914</v>
      </c>
      <c r="F16" s="21" t="n">
        <v>0</v>
      </c>
      <c r="G16" s="21" t="n">
        <v>919570.58</v>
      </c>
      <c r="H16" s="21" t="n">
        <f aca="false">+F16+G16</f>
        <v>919570.58</v>
      </c>
      <c r="I16" s="2" t="n">
        <v>0</v>
      </c>
      <c r="J16" s="21" t="n">
        <v>0</v>
      </c>
      <c r="K16" s="21" t="n">
        <f aca="false">+E16-H16-I16-J16</f>
        <v>2555343.42</v>
      </c>
      <c r="L16" s="3" t="n">
        <f aca="false">IF(K16=0,0,(+K16/$E$5)*100)</f>
        <v>3.25747448812864</v>
      </c>
    </row>
    <row r="17" customFormat="false" ht="15" hidden="false" customHeight="false" outlineLevel="0" collapsed="false">
      <c r="A17" s="19" t="s">
        <v>27</v>
      </c>
      <c r="B17" s="20" t="n">
        <v>147864</v>
      </c>
      <c r="C17" s="21" t="n">
        <v>746161</v>
      </c>
      <c r="D17" s="21" t="n">
        <v>0</v>
      </c>
      <c r="E17" s="21" t="n">
        <v>894025</v>
      </c>
      <c r="F17" s="21" t="n">
        <v>0</v>
      </c>
      <c r="G17" s="21" t="n">
        <v>474930.28</v>
      </c>
      <c r="H17" s="21" t="n">
        <f aca="false">+F17+G17</f>
        <v>474930.28</v>
      </c>
      <c r="I17" s="2" t="n">
        <v>0</v>
      </c>
      <c r="J17" s="21" t="n">
        <v>0</v>
      </c>
      <c r="K17" s="21" t="n">
        <f aca="false">+E17-H17-I17-J17</f>
        <v>419094.72</v>
      </c>
      <c r="L17" s="3" t="n">
        <f aca="false">IF(K17=0,0,(+K17/$E$5)*100)</f>
        <v>0.534249270694666</v>
      </c>
    </row>
    <row r="18" customFormat="false" ht="15" hidden="false" customHeight="false" outlineLevel="0" collapsed="false">
      <c r="A18" s="19" t="s">
        <v>28</v>
      </c>
      <c r="B18" s="20" t="n">
        <v>44376</v>
      </c>
      <c r="C18" s="21" t="n">
        <v>186717</v>
      </c>
      <c r="D18" s="21" t="n">
        <v>0</v>
      </c>
      <c r="E18" s="21" t="n">
        <v>231093</v>
      </c>
      <c r="F18" s="21" t="n">
        <v>0</v>
      </c>
      <c r="G18" s="21" t="n">
        <v>435503.56</v>
      </c>
      <c r="H18" s="21" t="n">
        <f aca="false">+F18+G18</f>
        <v>435503.56</v>
      </c>
      <c r="I18" s="2" t="n">
        <v>0</v>
      </c>
      <c r="J18" s="21" t="n">
        <v>0</v>
      </c>
      <c r="K18" s="21" t="n">
        <f aca="false">+E18-H18-I18-J18</f>
        <v>-204410.56</v>
      </c>
      <c r="L18" s="3" t="n">
        <f aca="false">IF(K18=0,0,(+K18/$E$5)*100)</f>
        <v>-0.260576398104677</v>
      </c>
    </row>
    <row r="19" customFormat="false" ht="15" hidden="false" customHeight="false" outlineLevel="0" collapsed="false">
      <c r="A19" s="19" t="s">
        <v>29</v>
      </c>
      <c r="B19" s="20" t="n">
        <v>445056</v>
      </c>
      <c r="C19" s="21" t="n">
        <v>0</v>
      </c>
      <c r="D19" s="21" t="n">
        <v>0</v>
      </c>
      <c r="E19" s="21" t="n">
        <v>445056</v>
      </c>
      <c r="F19" s="21" t="n">
        <v>0</v>
      </c>
      <c r="G19" s="21" t="n">
        <v>35307.87</v>
      </c>
      <c r="H19" s="21" t="n">
        <f aca="false">+F19+G19</f>
        <v>35307.87</v>
      </c>
      <c r="I19" s="2" t="n">
        <v>0</v>
      </c>
      <c r="J19" s="21" t="n">
        <v>0</v>
      </c>
      <c r="K19" s="21" t="n">
        <f aca="false">+E19-H19-I19-J19</f>
        <v>409748.13</v>
      </c>
      <c r="L19" s="3" t="n">
        <f aca="false">IF(K19=0,0,(+K19/$E$5)*100)</f>
        <v>0.522334520513652</v>
      </c>
    </row>
    <row r="20" customFormat="false" ht="15" hidden="false" customHeight="false" outlineLevel="0" collapsed="false">
      <c r="A20" s="19" t="s">
        <v>30</v>
      </c>
      <c r="B20" s="20" t="n">
        <v>130020</v>
      </c>
      <c r="C20" s="21" t="n">
        <v>0</v>
      </c>
      <c r="D20" s="21" t="n">
        <v>0</v>
      </c>
      <c r="E20" s="21" t="n">
        <v>130020</v>
      </c>
      <c r="F20" s="21" t="n">
        <v>0</v>
      </c>
      <c r="G20" s="21" t="n">
        <v>13619.12</v>
      </c>
      <c r="H20" s="21" t="n">
        <f aca="false">+F20+G20</f>
        <v>13619.12</v>
      </c>
      <c r="I20" s="2" t="n">
        <v>0</v>
      </c>
      <c r="J20" s="21" t="n">
        <v>0</v>
      </c>
      <c r="K20" s="21" t="n">
        <f aca="false">+E20-H20-I20-J20</f>
        <v>116400.88</v>
      </c>
      <c r="L20" s="3" t="n">
        <f aca="false">IF(K20=0,0,(+K20/$E$5)*100)</f>
        <v>0.148384320490168</v>
      </c>
    </row>
    <row r="21" customFormat="false" ht="15" hidden="false" customHeight="false" outlineLevel="0" collapsed="false">
      <c r="A21" s="19" t="s">
        <v>31</v>
      </c>
      <c r="B21" s="20" t="n">
        <v>44376</v>
      </c>
      <c r="C21" s="21" t="n">
        <v>51019</v>
      </c>
      <c r="D21" s="21" t="n">
        <v>0</v>
      </c>
      <c r="E21" s="21" t="n">
        <v>95395</v>
      </c>
      <c r="F21" s="21" t="n">
        <v>0</v>
      </c>
      <c r="G21" s="21" t="n">
        <v>21002.43</v>
      </c>
      <c r="H21" s="21" t="n">
        <f aca="false">+F21+G21</f>
        <v>21002.43</v>
      </c>
      <c r="I21" s="2" t="n">
        <v>0</v>
      </c>
      <c r="J21" s="21" t="n">
        <v>0</v>
      </c>
      <c r="K21" s="21" t="n">
        <f aca="false">+E21-H21-I21-J21</f>
        <v>74392.57</v>
      </c>
      <c r="L21" s="3" t="n">
        <f aca="false">IF(K21=0,0,(+K21/$E$5)*100)</f>
        <v>0.0948333977283272</v>
      </c>
    </row>
    <row r="22" customFormat="false" ht="15" hidden="false" customHeight="false" outlineLevel="0" collapsed="false">
      <c r="A22" s="19" t="s">
        <v>32</v>
      </c>
      <c r="B22" s="20" t="n">
        <v>395112</v>
      </c>
      <c r="C22" s="21" t="n">
        <v>0</v>
      </c>
      <c r="D22" s="21" t="n">
        <v>0</v>
      </c>
      <c r="E22" s="21" t="n">
        <v>395112</v>
      </c>
      <c r="F22" s="21" t="n">
        <v>0</v>
      </c>
      <c r="G22" s="21" t="n">
        <v>58643.54</v>
      </c>
      <c r="H22" s="21" t="n">
        <f aca="false">+F22+G22</f>
        <v>58643.54</v>
      </c>
      <c r="I22" s="2" t="n">
        <v>0</v>
      </c>
      <c r="J22" s="21" t="n">
        <v>0</v>
      </c>
      <c r="K22" s="21" t="n">
        <f aca="false">+E22-H22-I22-J22</f>
        <v>336468.46</v>
      </c>
      <c r="L22" s="3" t="n">
        <f aca="false">IF(K22=0,0,(+K22/$E$5)*100)</f>
        <v>0.428919814038119</v>
      </c>
    </row>
    <row r="23" customFormat="false" ht="15" hidden="false" customHeight="false" outlineLevel="0" collapsed="false">
      <c r="A23" s="19" t="s">
        <v>33</v>
      </c>
      <c r="B23" s="20" t="n">
        <v>122388</v>
      </c>
      <c r="C23" s="21" t="n">
        <v>0</v>
      </c>
      <c r="D23" s="21" t="n">
        <v>0</v>
      </c>
      <c r="E23" s="21" t="n">
        <v>122388</v>
      </c>
      <c r="F23" s="21" t="n">
        <v>0</v>
      </c>
      <c r="G23" s="21" t="n">
        <v>27708.42</v>
      </c>
      <c r="H23" s="21" t="n">
        <f aca="false">+F23+G23</f>
        <v>27708.42</v>
      </c>
      <c r="I23" s="2" t="n">
        <v>0</v>
      </c>
      <c r="J23" s="21" t="n">
        <v>0</v>
      </c>
      <c r="K23" s="21" t="n">
        <f aca="false">+E23-H23-I23-J23</f>
        <v>94679.58</v>
      </c>
      <c r="L23" s="3" t="n">
        <f aca="false">IF(K23=0,0,(+K23/$E$5)*100)</f>
        <v>0.120694664358161</v>
      </c>
    </row>
    <row r="24" customFormat="false" ht="15" hidden="false" customHeight="false" outlineLevel="0" collapsed="false">
      <c r="A24" s="19" t="s">
        <v>34</v>
      </c>
      <c r="B24" s="20" t="n">
        <v>43536</v>
      </c>
      <c r="C24" s="21" t="n">
        <v>0</v>
      </c>
      <c r="D24" s="21" t="n">
        <v>0</v>
      </c>
      <c r="E24" s="21" t="n">
        <v>43536</v>
      </c>
      <c r="F24" s="21" t="n">
        <v>0</v>
      </c>
      <c r="G24" s="21" t="n">
        <v>0</v>
      </c>
      <c r="H24" s="21" t="n">
        <f aca="false">+F24+G24</f>
        <v>0</v>
      </c>
      <c r="I24" s="2" t="n">
        <v>0</v>
      </c>
      <c r="J24" s="21" t="n">
        <v>0</v>
      </c>
      <c r="K24" s="21" t="n">
        <f aca="false">+E24-H24-I24-J24</f>
        <v>43536</v>
      </c>
      <c r="L24" s="3" t="n">
        <f aca="false">IF(K24=0,0,(+K24/$E$5)*100)</f>
        <v>0.0554983757584992</v>
      </c>
    </row>
    <row r="25" customFormat="false" ht="15" hidden="false" customHeight="false" outlineLevel="0" collapsed="false">
      <c r="A25" s="19" t="s">
        <v>35</v>
      </c>
      <c r="B25" s="20" t="n">
        <v>501252</v>
      </c>
      <c r="C25" s="21" t="n">
        <v>0</v>
      </c>
      <c r="D25" s="21" t="n">
        <v>0</v>
      </c>
      <c r="E25" s="21" t="n">
        <v>501252</v>
      </c>
      <c r="F25" s="21" t="n">
        <v>0</v>
      </c>
      <c r="G25" s="21" t="n">
        <v>162128.7</v>
      </c>
      <c r="H25" s="21" t="n">
        <f aca="false">+F25+G25</f>
        <v>162128.7</v>
      </c>
      <c r="I25" s="2" t="n">
        <v>0</v>
      </c>
      <c r="J25" s="21" t="n">
        <v>0</v>
      </c>
      <c r="K25" s="21" t="n">
        <f aca="false">+E25-H25-I25-J25</f>
        <v>339123.3</v>
      </c>
      <c r="L25" s="3" t="n">
        <f aca="false">IF(K25=0,0,(+K25/$E$5)*100)</f>
        <v>0.432304123756483</v>
      </c>
    </row>
    <row r="26" customFormat="false" ht="15" hidden="false" customHeight="false" outlineLevel="0" collapsed="false">
      <c r="A26" s="19" t="s">
        <v>36</v>
      </c>
      <c r="B26" s="20" t="n">
        <v>251508</v>
      </c>
      <c r="C26" s="21" t="n">
        <v>0</v>
      </c>
      <c r="D26" s="21" t="n">
        <v>0</v>
      </c>
      <c r="E26" s="21" t="n">
        <v>251508</v>
      </c>
      <c r="F26" s="21" t="n">
        <v>0</v>
      </c>
      <c r="G26" s="21" t="n">
        <v>51943.19</v>
      </c>
      <c r="H26" s="21" t="n">
        <f aca="false">+F26+G26</f>
        <v>51943.19</v>
      </c>
      <c r="I26" s="2" t="n">
        <v>0</v>
      </c>
      <c r="J26" s="21" t="n">
        <v>0</v>
      </c>
      <c r="K26" s="21" t="n">
        <f aca="false">+E26-H26-I26-J26</f>
        <v>199564.81</v>
      </c>
      <c r="L26" s="3" t="n">
        <f aca="false">IF(K26=0,0,(+K26/$E$5)*100)</f>
        <v>0.254399182597241</v>
      </c>
    </row>
    <row r="27" customFormat="false" ht="15" hidden="false" customHeight="false" outlineLevel="0" collapsed="false">
      <c r="A27" s="19" t="s">
        <v>37</v>
      </c>
      <c r="B27" s="20" t="n">
        <v>215088</v>
      </c>
      <c r="C27" s="21" t="n">
        <v>0</v>
      </c>
      <c r="D27" s="21" t="n">
        <v>0</v>
      </c>
      <c r="E27" s="21" t="n">
        <v>215088</v>
      </c>
      <c r="F27" s="21" t="n">
        <v>0</v>
      </c>
      <c r="G27" s="21" t="n">
        <v>36546.15</v>
      </c>
      <c r="H27" s="21" t="n">
        <f aca="false">+F27+G27</f>
        <v>36546.15</v>
      </c>
      <c r="I27" s="2" t="n">
        <v>0</v>
      </c>
      <c r="J27" s="21" t="n">
        <v>0</v>
      </c>
      <c r="K27" s="21" t="n">
        <f aca="false">+E27-H27-I27-J27</f>
        <v>178541.85</v>
      </c>
      <c r="L27" s="3" t="n">
        <f aca="false">IF(K27=0,0,(+K27/$E$5)*100)</f>
        <v>0.227599749171205</v>
      </c>
    </row>
    <row r="28" customFormat="false" ht="15" hidden="false" customHeight="false" outlineLevel="0" collapsed="false">
      <c r="A28" s="19" t="s">
        <v>38</v>
      </c>
      <c r="B28" s="20" t="n">
        <v>312180</v>
      </c>
      <c r="C28" s="21" t="n">
        <v>0</v>
      </c>
      <c r="D28" s="21" t="n">
        <v>0</v>
      </c>
      <c r="E28" s="21" t="n">
        <v>312180</v>
      </c>
      <c r="F28" s="21" t="n">
        <v>0</v>
      </c>
      <c r="G28" s="21" t="n">
        <v>92777.79</v>
      </c>
      <c r="H28" s="21" t="n">
        <f aca="false">+F28+G28</f>
        <v>92777.79</v>
      </c>
      <c r="I28" s="2" t="n">
        <v>0</v>
      </c>
      <c r="J28" s="21" t="n">
        <v>0</v>
      </c>
      <c r="K28" s="21" t="n">
        <f aca="false">+E28-H28-I28-J28</f>
        <v>219402.21</v>
      </c>
      <c r="L28" s="3" t="n">
        <f aca="false">IF(K28=0,0,(+K28/$E$5)*100)</f>
        <v>0.279687300000578</v>
      </c>
    </row>
    <row r="29" customFormat="false" ht="15" hidden="false" customHeight="false" outlineLevel="0" collapsed="false">
      <c r="A29" s="19" t="s">
        <v>39</v>
      </c>
      <c r="B29" s="20" t="n">
        <v>1224</v>
      </c>
      <c r="C29" s="21" t="n">
        <v>0</v>
      </c>
      <c r="D29" s="21" t="n">
        <v>0</v>
      </c>
      <c r="E29" s="21" t="n">
        <v>1224</v>
      </c>
      <c r="F29" s="21" t="n">
        <v>0</v>
      </c>
      <c r="G29" s="21" t="n">
        <v>551.64</v>
      </c>
      <c r="H29" s="21" t="n">
        <f aca="false">+F29+G29</f>
        <v>551.64</v>
      </c>
      <c r="I29" s="2" t="n">
        <v>0</v>
      </c>
      <c r="J29" s="21" t="n">
        <v>0</v>
      </c>
      <c r="K29" s="21" t="n">
        <f aca="false">+E29-H29-I29-J29</f>
        <v>672.36</v>
      </c>
      <c r="L29" s="3" t="n">
        <f aca="false">IF(K29=0,0,(+K29/$E$5)*100)</f>
        <v>0.000857104187913095</v>
      </c>
    </row>
    <row r="30" customFormat="false" ht="15" hidden="false" customHeight="false" outlineLevel="0" collapsed="false">
      <c r="A30" s="19" t="s">
        <v>40</v>
      </c>
      <c r="B30" s="20" t="n">
        <v>2256</v>
      </c>
      <c r="C30" s="21" t="n">
        <v>0</v>
      </c>
      <c r="D30" s="21" t="n">
        <v>0</v>
      </c>
      <c r="E30" s="21" t="n">
        <v>2256</v>
      </c>
      <c r="F30" s="21" t="n">
        <v>0</v>
      </c>
      <c r="G30" s="21" t="n">
        <v>55.05</v>
      </c>
      <c r="H30" s="21" t="n">
        <f aca="false">+F30+G30</f>
        <v>55.05</v>
      </c>
      <c r="I30" s="2" t="n">
        <v>0</v>
      </c>
      <c r="J30" s="21" t="n">
        <v>0</v>
      </c>
      <c r="K30" s="21" t="n">
        <f aca="false">+E30-H30-I30-J30</f>
        <v>2200.95</v>
      </c>
      <c r="L30" s="3" t="n">
        <f aca="false">IF(K30=0,0,(+K30/$E$5)*100)</f>
        <v>0.00280570447734447</v>
      </c>
    </row>
    <row r="31" customFormat="false" ht="15" hidden="false" customHeight="false" outlineLevel="0" collapsed="false">
      <c r="A31" s="19" t="s">
        <v>41</v>
      </c>
      <c r="B31" s="20" t="n">
        <v>1344</v>
      </c>
      <c r="C31" s="21" t="n">
        <v>0</v>
      </c>
      <c r="D31" s="21" t="n">
        <v>0</v>
      </c>
      <c r="E31" s="21" t="n">
        <v>1344</v>
      </c>
      <c r="F31" s="21" t="n">
        <v>0</v>
      </c>
      <c r="G31" s="21" t="n">
        <v>0</v>
      </c>
      <c r="H31" s="21" t="n">
        <f aca="false">+F31+G31</f>
        <v>0</v>
      </c>
      <c r="I31" s="2" t="n">
        <v>0</v>
      </c>
      <c r="J31" s="21" t="n">
        <v>0</v>
      </c>
      <c r="K31" s="21" t="n">
        <f aca="false">+E31-H31-I31-J31</f>
        <v>1344</v>
      </c>
      <c r="L31" s="3" t="n">
        <f aca="false">IF(K31=0,0,(+K31/$E$5)*100)</f>
        <v>0.00171329054160747</v>
      </c>
    </row>
    <row r="32" customFormat="false" ht="15" hidden="false" customHeight="false" outlineLevel="0" collapsed="false">
      <c r="A32" s="19" t="s">
        <v>42</v>
      </c>
      <c r="B32" s="20" t="n">
        <v>12816</v>
      </c>
      <c r="C32" s="21" t="n">
        <v>0</v>
      </c>
      <c r="D32" s="21" t="n">
        <v>0</v>
      </c>
      <c r="E32" s="21" t="n">
        <v>12816</v>
      </c>
      <c r="F32" s="21" t="n">
        <v>0</v>
      </c>
      <c r="G32" s="21" t="n">
        <v>3270.47</v>
      </c>
      <c r="H32" s="21" t="n">
        <f aca="false">+F32+G32</f>
        <v>3270.47</v>
      </c>
      <c r="I32" s="2" t="n">
        <v>0</v>
      </c>
      <c r="J32" s="21" t="n">
        <v>0</v>
      </c>
      <c r="K32" s="21" t="n">
        <f aca="false">+E32-H32-I32-J32</f>
        <v>9545.53</v>
      </c>
      <c r="L32" s="3" t="n">
        <f aca="false">IF(K32=0,0,(+K32/$E$5)*100)</f>
        <v>0.012168352874725</v>
      </c>
    </row>
    <row r="33" customFormat="false" ht="15" hidden="false" customHeight="false" outlineLevel="0" collapsed="false">
      <c r="A33" s="19" t="s">
        <v>43</v>
      </c>
      <c r="B33" s="20" t="n">
        <v>156888</v>
      </c>
      <c r="C33" s="21" t="n">
        <v>0</v>
      </c>
      <c r="D33" s="21" t="n">
        <v>0</v>
      </c>
      <c r="E33" s="21" t="n">
        <v>156888</v>
      </c>
      <c r="F33" s="21" t="n">
        <v>0</v>
      </c>
      <c r="G33" s="21" t="n">
        <v>47728.52</v>
      </c>
      <c r="H33" s="21" t="n">
        <f aca="false">+F33+G33</f>
        <v>47728.52</v>
      </c>
      <c r="I33" s="2" t="n">
        <v>0</v>
      </c>
      <c r="J33" s="21" t="n">
        <v>0</v>
      </c>
      <c r="K33" s="21" t="n">
        <f aca="false">+E33-H33-I33-J33</f>
        <v>109159.48</v>
      </c>
      <c r="L33" s="3" t="n">
        <f aca="false">IF(K33=0,0,(+K33/$E$5)*100)</f>
        <v>0.139153202835409</v>
      </c>
    </row>
    <row r="34" customFormat="false" ht="15" hidden="false" customHeight="false" outlineLevel="0" collapsed="false">
      <c r="A34" s="19" t="s">
        <v>44</v>
      </c>
      <c r="B34" s="20" t="n">
        <v>65364</v>
      </c>
      <c r="C34" s="21" t="n">
        <v>0</v>
      </c>
      <c r="D34" s="21" t="n">
        <v>0</v>
      </c>
      <c r="E34" s="21" t="n">
        <v>65364</v>
      </c>
      <c r="F34" s="21" t="n">
        <v>0</v>
      </c>
      <c r="G34" s="21" t="n">
        <v>13236.74</v>
      </c>
      <c r="H34" s="21" t="n">
        <f aca="false">+F34+G34</f>
        <v>13236.74</v>
      </c>
      <c r="I34" s="2" t="n">
        <v>0</v>
      </c>
      <c r="J34" s="21" t="n">
        <v>0</v>
      </c>
      <c r="K34" s="21" t="n">
        <f aca="false">+E34-H34-I34-J34</f>
        <v>52127.26</v>
      </c>
      <c r="L34" s="3" t="n">
        <f aca="false">IF(K34=0,0,(+K34/$E$5)*100)</f>
        <v>0.0664502541055904</v>
      </c>
    </row>
    <row r="35" customFormat="false" ht="15" hidden="false" customHeight="false" outlineLevel="0" collapsed="false">
      <c r="A35" s="19" t="s">
        <v>45</v>
      </c>
      <c r="B35" s="20" t="n">
        <v>65184</v>
      </c>
      <c r="C35" s="21" t="n">
        <v>0</v>
      </c>
      <c r="D35" s="21" t="n">
        <v>0</v>
      </c>
      <c r="E35" s="21" t="n">
        <v>65184</v>
      </c>
      <c r="F35" s="21" t="n">
        <v>0</v>
      </c>
      <c r="G35" s="21" t="n">
        <v>13182.52</v>
      </c>
      <c r="H35" s="21" t="n">
        <f aca="false">+F35+G35</f>
        <v>13182.52</v>
      </c>
      <c r="I35" s="2" t="n">
        <v>0</v>
      </c>
      <c r="J35" s="21" t="n">
        <v>0</v>
      </c>
      <c r="K35" s="21" t="n">
        <f aca="false">+E35-H35-I35-J35</f>
        <v>52001.48</v>
      </c>
      <c r="L35" s="3" t="n">
        <f aca="false">IF(K35=0,0,(+K35/$E$5)*100)</f>
        <v>0.0662899135666593</v>
      </c>
    </row>
    <row r="36" customFormat="false" ht="15" hidden="false" customHeight="false" outlineLevel="0" collapsed="false">
      <c r="A36" s="19" t="s">
        <v>46</v>
      </c>
      <c r="B36" s="20" t="n">
        <v>24828</v>
      </c>
      <c r="C36" s="21" t="n">
        <v>0</v>
      </c>
      <c r="D36" s="21" t="n">
        <v>0</v>
      </c>
      <c r="E36" s="21" t="n">
        <v>24828</v>
      </c>
      <c r="F36" s="21" t="n">
        <v>0</v>
      </c>
      <c r="G36" s="21" t="n">
        <v>10555.44</v>
      </c>
      <c r="H36" s="21" t="n">
        <f aca="false">+F36+G36</f>
        <v>10555.44</v>
      </c>
      <c r="I36" s="2" t="n">
        <v>0</v>
      </c>
      <c r="J36" s="21" t="n">
        <v>0</v>
      </c>
      <c r="K36" s="21" t="n">
        <f aca="false">+E36-H36-I36-J36</f>
        <v>14272.56</v>
      </c>
      <c r="L36" s="3" t="n">
        <f aca="false">IF(K36=0,0,(+K36/$E$5)*100)</f>
        <v>0.0181942277176526</v>
      </c>
    </row>
    <row r="37" customFormat="false" ht="15" hidden="false" customHeight="false" outlineLevel="0" collapsed="false">
      <c r="A37" s="19" t="s">
        <v>47</v>
      </c>
      <c r="B37" s="20" t="n">
        <v>24900</v>
      </c>
      <c r="C37" s="21" t="n">
        <v>0</v>
      </c>
      <c r="D37" s="21" t="n">
        <v>0</v>
      </c>
      <c r="E37" s="21" t="n">
        <v>24900</v>
      </c>
      <c r="F37" s="21" t="n">
        <v>0</v>
      </c>
      <c r="G37" s="21" t="n">
        <v>7956.37</v>
      </c>
      <c r="H37" s="21" t="n">
        <f aca="false">+F37+G37</f>
        <v>7956.37</v>
      </c>
      <c r="I37" s="2" t="n">
        <v>0</v>
      </c>
      <c r="J37" s="21" t="n">
        <v>0</v>
      </c>
      <c r="K37" s="21" t="n">
        <f aca="false">+E37-H37-I37-J37</f>
        <v>16943.63</v>
      </c>
      <c r="L37" s="3" t="n">
        <f aca="false">IF(K37=0,0,(+K37/$E$5)*100)</f>
        <v>0.0215992269490302</v>
      </c>
    </row>
    <row r="38" customFormat="false" ht="15" hidden="false" customHeight="false" outlineLevel="0" collapsed="false">
      <c r="A38" s="19" t="s">
        <v>48</v>
      </c>
      <c r="B38" s="20" t="n">
        <v>14856</v>
      </c>
      <c r="C38" s="21" t="n">
        <v>0</v>
      </c>
      <c r="D38" s="21" t="n">
        <v>0</v>
      </c>
      <c r="E38" s="21" t="n">
        <v>14856</v>
      </c>
      <c r="F38" s="21" t="n">
        <v>0</v>
      </c>
      <c r="G38" s="21" t="n">
        <v>2878.03</v>
      </c>
      <c r="H38" s="21" t="n">
        <f aca="false">+F38+G38</f>
        <v>2878.03</v>
      </c>
      <c r="I38" s="2" t="n">
        <v>0</v>
      </c>
      <c r="J38" s="21" t="n">
        <v>0</v>
      </c>
      <c r="K38" s="21" t="n">
        <f aca="false">+E38-H38-I38-J38</f>
        <v>11977.97</v>
      </c>
      <c r="L38" s="3" t="n">
        <f aca="false">IF(K38=0,0,(+K38/$E$5)*100)</f>
        <v>0.0152691538010849</v>
      </c>
    </row>
    <row r="39" customFormat="false" ht="15" hidden="false" customHeight="false" outlineLevel="0" collapsed="false">
      <c r="A39" s="19" t="s">
        <v>49</v>
      </c>
      <c r="B39" s="20" t="n">
        <v>7944</v>
      </c>
      <c r="C39" s="21" t="n">
        <v>0</v>
      </c>
      <c r="D39" s="21" t="n">
        <v>0</v>
      </c>
      <c r="E39" s="21" t="n">
        <v>7944</v>
      </c>
      <c r="F39" s="21" t="n">
        <v>0</v>
      </c>
      <c r="G39" s="21" t="n">
        <v>682.45</v>
      </c>
      <c r="H39" s="21" t="n">
        <f aca="false">+F39+G39</f>
        <v>682.45</v>
      </c>
      <c r="I39" s="2" t="n">
        <v>0</v>
      </c>
      <c r="J39" s="21" t="n">
        <v>0</v>
      </c>
      <c r="K39" s="21" t="n">
        <f aca="false">+E39-H39-I39-J39</f>
        <v>7261.55</v>
      </c>
      <c r="L39" s="3" t="n">
        <f aca="false">IF(K39=0,0,(+K39/$E$5)*100)</f>
        <v>0.00925680426518581</v>
      </c>
    </row>
    <row r="40" customFormat="false" ht="15" hidden="false" customHeight="false" outlineLevel="0" collapsed="false">
      <c r="A40" s="19" t="s">
        <v>50</v>
      </c>
      <c r="B40" s="20" t="n">
        <v>84</v>
      </c>
      <c r="C40" s="21" t="n">
        <v>0</v>
      </c>
      <c r="D40" s="21" t="n">
        <v>0</v>
      </c>
      <c r="E40" s="21" t="n">
        <v>84</v>
      </c>
      <c r="F40" s="21" t="n">
        <v>0</v>
      </c>
      <c r="G40" s="21" t="n">
        <v>0</v>
      </c>
      <c r="H40" s="21" t="n">
        <f aca="false">+F40+G40</f>
        <v>0</v>
      </c>
      <c r="I40" s="2" t="n">
        <v>0</v>
      </c>
      <c r="J40" s="21" t="n">
        <v>0</v>
      </c>
      <c r="K40" s="21" t="n">
        <f aca="false">+E40-H40-I40-J40</f>
        <v>84</v>
      </c>
      <c r="L40" s="3" t="n">
        <f aca="false">IF(K40=0,0,(+K40/$E$5)*100)</f>
        <v>0.000107080658850467</v>
      </c>
    </row>
    <row r="41" customFormat="false" ht="15" hidden="false" customHeight="false" outlineLevel="0" collapsed="false">
      <c r="A41" s="19" t="s">
        <v>51</v>
      </c>
      <c r="B41" s="20" t="n">
        <v>45852</v>
      </c>
      <c r="C41" s="21" t="n">
        <v>40173</v>
      </c>
      <c r="D41" s="21" t="n">
        <v>0</v>
      </c>
      <c r="E41" s="21" t="n">
        <v>86025</v>
      </c>
      <c r="F41" s="21" t="n">
        <v>0</v>
      </c>
      <c r="G41" s="21" t="n">
        <v>77585.34</v>
      </c>
      <c r="H41" s="21" t="n">
        <f aca="false">+F41+G41</f>
        <v>77585.34</v>
      </c>
      <c r="I41" s="2" t="n">
        <v>0</v>
      </c>
      <c r="J41" s="21" t="n">
        <v>0</v>
      </c>
      <c r="K41" s="21" t="n">
        <f aca="false">+E41-H41-I41-J41</f>
        <v>8439.66</v>
      </c>
      <c r="L41" s="3" t="n">
        <f aca="false">IF(K41=0,0,(+K41/$E$5)*100)</f>
        <v>0.0107586232532611</v>
      </c>
    </row>
    <row r="42" customFormat="false" ht="15" hidden="false" customHeight="false" outlineLevel="0" collapsed="false">
      <c r="A42" s="19" t="s">
        <v>52</v>
      </c>
      <c r="B42" s="20" t="n">
        <v>114060</v>
      </c>
      <c r="C42" s="21" t="n">
        <v>0</v>
      </c>
      <c r="D42" s="21" t="n">
        <v>0</v>
      </c>
      <c r="E42" s="21" t="n">
        <v>114060</v>
      </c>
      <c r="F42" s="21" t="n">
        <v>0</v>
      </c>
      <c r="G42" s="21" t="n">
        <v>12104.03</v>
      </c>
      <c r="H42" s="21" t="n">
        <f aca="false">+F42+G42</f>
        <v>12104.03</v>
      </c>
      <c r="I42" s="2" t="n">
        <v>0</v>
      </c>
      <c r="J42" s="21" t="n">
        <v>0</v>
      </c>
      <c r="K42" s="21" t="n">
        <f aca="false">+E42-H42-I42-J42</f>
        <v>101955.97</v>
      </c>
      <c r="L42" s="3" t="n">
        <f aca="false">IF(K42=0,0,(+K42/$E$5)*100)</f>
        <v>0.12997038620641</v>
      </c>
    </row>
    <row r="43" customFormat="false" ht="15" hidden="false" customHeight="false" outlineLevel="0" collapsed="false">
      <c r="A43" s="19" t="s">
        <v>53</v>
      </c>
      <c r="B43" s="20" t="n">
        <v>64248</v>
      </c>
      <c r="C43" s="21" t="n">
        <v>0</v>
      </c>
      <c r="D43" s="21" t="n">
        <v>0</v>
      </c>
      <c r="E43" s="21" t="n">
        <v>64248</v>
      </c>
      <c r="F43" s="21" t="n">
        <v>0</v>
      </c>
      <c r="G43" s="21" t="n">
        <v>11594.6</v>
      </c>
      <c r="H43" s="21" t="n">
        <f aca="false">+F43+G43</f>
        <v>11594.6</v>
      </c>
      <c r="I43" s="2" t="n">
        <v>0</v>
      </c>
      <c r="J43" s="21" t="n">
        <v>0</v>
      </c>
      <c r="K43" s="21" t="n">
        <f aca="false">+E43-H43-I43-J43</f>
        <v>52653.4</v>
      </c>
      <c r="L43" s="3" t="n">
        <f aca="false">IF(K43=0,0,(+K43/$E$5)*100)</f>
        <v>0.0671209614609188</v>
      </c>
    </row>
    <row r="44" customFormat="false" ht="15" hidden="false" customHeight="false" outlineLevel="0" collapsed="false">
      <c r="A44" s="19" t="s">
        <v>54</v>
      </c>
      <c r="B44" s="20" t="n">
        <v>180768</v>
      </c>
      <c r="C44" s="21" t="n">
        <v>0</v>
      </c>
      <c r="D44" s="21" t="n">
        <v>0</v>
      </c>
      <c r="E44" s="21" t="n">
        <v>180768</v>
      </c>
      <c r="F44" s="21" t="n">
        <v>0</v>
      </c>
      <c r="G44" s="21" t="n">
        <v>114491.13</v>
      </c>
      <c r="H44" s="21" t="n">
        <f aca="false">+F44+G44</f>
        <v>114491.13</v>
      </c>
      <c r="I44" s="2" t="n">
        <v>0</v>
      </c>
      <c r="J44" s="21" t="n">
        <v>0</v>
      </c>
      <c r="K44" s="21" t="n">
        <f aca="false">+E44-H44-I44-J44</f>
        <v>66276.87</v>
      </c>
      <c r="L44" s="3" t="n">
        <f aca="false">IF(K44=0,0,(+K44/$E$5)*100)</f>
        <v>0.0844877488826994</v>
      </c>
    </row>
    <row r="45" customFormat="false" ht="15" hidden="false" customHeight="false" outlineLevel="0" collapsed="false">
      <c r="A45" s="19" t="s">
        <v>55</v>
      </c>
      <c r="B45" s="20" t="n">
        <v>67188</v>
      </c>
      <c r="C45" s="21" t="n">
        <v>0</v>
      </c>
      <c r="D45" s="21" t="n">
        <v>0</v>
      </c>
      <c r="E45" s="21" t="n">
        <v>67188</v>
      </c>
      <c r="F45" s="21" t="n">
        <v>0</v>
      </c>
      <c r="G45" s="21" t="n">
        <v>27659.88</v>
      </c>
      <c r="H45" s="21" t="n">
        <f aca="false">+F45+G45</f>
        <v>27659.88</v>
      </c>
      <c r="I45" s="2" t="n">
        <v>0</v>
      </c>
      <c r="J45" s="21" t="n">
        <v>0</v>
      </c>
      <c r="K45" s="21" t="n">
        <f aca="false">+E45-H45-I45-J45</f>
        <v>39528.12</v>
      </c>
      <c r="L45" s="3" t="n">
        <f aca="false">IF(K45=0,0,(+K45/$E$5)*100)</f>
        <v>0.0503892515800038</v>
      </c>
    </row>
    <row r="46" customFormat="false" ht="15" hidden="false" customHeight="false" outlineLevel="0" collapsed="false">
      <c r="A46" s="19" t="s">
        <v>56</v>
      </c>
      <c r="B46" s="20" t="n">
        <v>925140</v>
      </c>
      <c r="C46" s="21" t="n">
        <v>0</v>
      </c>
      <c r="D46" s="21" t="n">
        <v>0</v>
      </c>
      <c r="E46" s="21" t="n">
        <v>925140</v>
      </c>
      <c r="F46" s="21" t="n">
        <v>0</v>
      </c>
      <c r="G46" s="21" t="n">
        <v>279302.91</v>
      </c>
      <c r="H46" s="21" t="n">
        <f aca="false">+F46+G46</f>
        <v>279302.91</v>
      </c>
      <c r="I46" s="2" t="n">
        <v>0</v>
      </c>
      <c r="J46" s="21" t="n">
        <v>0</v>
      </c>
      <c r="K46" s="21" t="n">
        <f aca="false">+E46-H46-I46-J46</f>
        <v>645837.09</v>
      </c>
      <c r="L46" s="3" t="n">
        <f aca="false">IF(K46=0,0,(+K46/$E$5)*100)</f>
        <v>0.823293584610337</v>
      </c>
    </row>
    <row r="47" customFormat="false" ht="15" hidden="false" customHeight="false" outlineLevel="0" collapsed="false">
      <c r="A47" s="19" t="s">
        <v>57</v>
      </c>
      <c r="B47" s="20" t="n">
        <v>82392</v>
      </c>
      <c r="C47" s="21" t="n">
        <v>0</v>
      </c>
      <c r="D47" s="21" t="n">
        <v>0</v>
      </c>
      <c r="E47" s="21" t="n">
        <v>82392</v>
      </c>
      <c r="F47" s="21" t="n">
        <v>0</v>
      </c>
      <c r="G47" s="21" t="n">
        <v>16769.98</v>
      </c>
      <c r="H47" s="21" t="n">
        <f aca="false">+F47+G47</f>
        <v>16769.98</v>
      </c>
      <c r="I47" s="2" t="n">
        <v>0</v>
      </c>
      <c r="J47" s="21" t="n">
        <v>0</v>
      </c>
      <c r="K47" s="21" t="n">
        <f aca="false">+E47-H47-I47-J47</f>
        <v>65622.02</v>
      </c>
      <c r="L47" s="3" t="n">
        <f aca="false">IF(K47=0,0,(+K47/$E$5)*100)</f>
        <v>0.0836529659130776</v>
      </c>
    </row>
    <row r="48" customFormat="false" ht="15" hidden="false" customHeight="false" outlineLevel="0" collapsed="false">
      <c r="A48" s="19" t="s">
        <v>58</v>
      </c>
      <c r="B48" s="20" t="n">
        <v>7500</v>
      </c>
      <c r="C48" s="21" t="n">
        <v>0</v>
      </c>
      <c r="D48" s="21" t="n">
        <v>0</v>
      </c>
      <c r="E48" s="21" t="n">
        <v>7500</v>
      </c>
      <c r="F48" s="21" t="n">
        <v>0</v>
      </c>
      <c r="G48" s="21" t="n">
        <v>0</v>
      </c>
      <c r="H48" s="21" t="n">
        <f aca="false">+F48+G48</f>
        <v>0</v>
      </c>
      <c r="I48" s="2" t="n">
        <v>0</v>
      </c>
      <c r="J48" s="21" t="n">
        <v>0</v>
      </c>
      <c r="K48" s="21" t="n">
        <f aca="false">+E48-H48-I48-J48</f>
        <v>7500</v>
      </c>
      <c r="L48" s="3" t="n">
        <f aca="false">IF(K48=0,0,(+K48/$E$5)*100)</f>
        <v>0.00956077311164883</v>
      </c>
    </row>
    <row r="49" customFormat="false" ht="15" hidden="false" customHeight="false" outlineLevel="0" collapsed="false">
      <c r="A49" s="19" t="s">
        <v>59</v>
      </c>
      <c r="B49" s="20" t="n">
        <v>23892</v>
      </c>
      <c r="C49" s="21" t="n">
        <v>60106</v>
      </c>
      <c r="D49" s="21" t="n">
        <v>0</v>
      </c>
      <c r="E49" s="21" t="n">
        <v>83998</v>
      </c>
      <c r="F49" s="21" t="n">
        <v>0</v>
      </c>
      <c r="G49" s="21" t="n">
        <v>900</v>
      </c>
      <c r="H49" s="21" t="n">
        <f aca="false">+F49+G49</f>
        <v>900</v>
      </c>
      <c r="I49" s="2" t="n">
        <v>0</v>
      </c>
      <c r="J49" s="21" t="n">
        <v>0</v>
      </c>
      <c r="K49" s="21" t="n">
        <f aca="false">+E49-H49-I49-J49</f>
        <v>83098</v>
      </c>
      <c r="L49" s="3" t="n">
        <f aca="false">IF(K49=0,0,(+K49/$E$5)*100)</f>
        <v>0.105930816537573</v>
      </c>
    </row>
    <row r="50" customFormat="false" ht="15" hidden="false" customHeight="false" outlineLevel="0" collapsed="false">
      <c r="A50" s="19" t="s">
        <v>60</v>
      </c>
      <c r="B50" s="20" t="n">
        <v>5736</v>
      </c>
      <c r="C50" s="21" t="n">
        <v>0</v>
      </c>
      <c r="D50" s="21" t="n">
        <v>0</v>
      </c>
      <c r="E50" s="21" t="n">
        <v>5736</v>
      </c>
      <c r="F50" s="21" t="n">
        <v>0</v>
      </c>
      <c r="G50" s="21" t="n">
        <v>0</v>
      </c>
      <c r="H50" s="21" t="n">
        <f aca="false">+F50+G50</f>
        <v>0</v>
      </c>
      <c r="I50" s="2" t="n">
        <v>0</v>
      </c>
      <c r="J50" s="21" t="n">
        <v>0</v>
      </c>
      <c r="K50" s="21" t="n">
        <f aca="false">+E50-H50-I50-J50</f>
        <v>5736</v>
      </c>
      <c r="L50" s="3" t="n">
        <f aca="false">IF(K50=0,0,(+K50/$E$5)*100)</f>
        <v>0.00731207927578903</v>
      </c>
    </row>
    <row r="51" customFormat="false" ht="15" hidden="false" customHeight="false" outlineLevel="0" collapsed="false">
      <c r="A51" s="19" t="s">
        <v>61</v>
      </c>
      <c r="B51" s="20" t="n">
        <v>2824620</v>
      </c>
      <c r="C51" s="21" t="n">
        <v>1000000</v>
      </c>
      <c r="D51" s="21" t="n">
        <v>0</v>
      </c>
      <c r="E51" s="21" t="n">
        <v>3824620</v>
      </c>
      <c r="F51" s="21" t="n">
        <v>0</v>
      </c>
      <c r="G51" s="21" t="n">
        <v>1337081.88</v>
      </c>
      <c r="H51" s="21" t="n">
        <f aca="false">+F51+G51</f>
        <v>1337081.88</v>
      </c>
      <c r="I51" s="2" t="n">
        <v>0</v>
      </c>
      <c r="J51" s="21" t="n">
        <v>0</v>
      </c>
      <c r="K51" s="21" t="n">
        <f aca="false">+E51-H51-I51-J51</f>
        <v>2487538.12</v>
      </c>
      <c r="L51" s="3" t="n">
        <f aca="false">IF(K51=0,0,(+K51/$E$5)*100)</f>
        <v>3.17103834291967</v>
      </c>
    </row>
    <row r="52" customFormat="false" ht="15" hidden="false" customHeight="false" outlineLevel="0" collapsed="false">
      <c r="A52" s="4" t="s">
        <v>62</v>
      </c>
      <c r="B52" s="2" t="n">
        <v>23556</v>
      </c>
      <c r="C52" s="2" t="n">
        <v>0</v>
      </c>
      <c r="D52" s="2" t="n">
        <v>0</v>
      </c>
      <c r="E52" s="2" t="n">
        <v>23556</v>
      </c>
      <c r="F52" s="2" t="n">
        <v>0</v>
      </c>
      <c r="G52" s="2" t="n">
        <v>1674.37</v>
      </c>
      <c r="H52" s="21" t="n">
        <f aca="false">+F52+G52</f>
        <v>1674.37</v>
      </c>
      <c r="I52" s="2" t="n">
        <v>0</v>
      </c>
      <c r="J52" s="21" t="n">
        <v>0</v>
      </c>
      <c r="K52" s="21" t="n">
        <f aca="false">+E52-H52-I52-J52</f>
        <v>21881.63</v>
      </c>
      <c r="L52" s="3" t="n">
        <f aca="false">IF(K52=0,0,(+K52/$E$5)*100)</f>
        <v>0.0278940399657398</v>
      </c>
    </row>
    <row r="53" customFormat="false" ht="15" hidden="false" customHeight="false" outlineLevel="0" collapsed="false">
      <c r="A53" s="15" t="s">
        <v>63</v>
      </c>
      <c r="B53" s="16" t="n">
        <f aca="false">+B54+B55</f>
        <v>6400000</v>
      </c>
      <c r="C53" s="16" t="n">
        <f aca="false">+C54+C55</f>
        <v>1607300</v>
      </c>
      <c r="D53" s="16" t="n">
        <f aca="false">+D54+D55</f>
        <v>0</v>
      </c>
      <c r="E53" s="16" t="n">
        <f aca="false">+E54+E55</f>
        <v>8007300</v>
      </c>
      <c r="F53" s="16" t="n">
        <f aca="false">+F54+F55</f>
        <v>0</v>
      </c>
      <c r="G53" s="16" t="n">
        <f aca="false">+G54+G55</f>
        <v>247907.34</v>
      </c>
      <c r="H53" s="16" t="n">
        <f aca="false">+H54+H55</f>
        <v>247907.34</v>
      </c>
      <c r="I53" s="16" t="n">
        <f aca="false">+I54+I55</f>
        <v>0</v>
      </c>
      <c r="J53" s="16" t="n">
        <f aca="false">+J54+J55</f>
        <v>0</v>
      </c>
      <c r="K53" s="16" t="n">
        <f aca="false">+K54+K55</f>
        <v>7759392.66</v>
      </c>
      <c r="L53" s="17" t="n">
        <f aca="false">IF(K53=0,0,(+K53/$E$5)*100)</f>
        <v>9.89143902752711</v>
      </c>
    </row>
    <row r="54" customFormat="false" ht="15" hidden="false" customHeight="false" outlineLevel="0" collapsed="false">
      <c r="A54" s="19" t="s">
        <v>64</v>
      </c>
      <c r="B54" s="21" t="n">
        <v>3200000</v>
      </c>
      <c r="C54" s="21" t="n">
        <v>1607300</v>
      </c>
      <c r="D54" s="21" t="n">
        <v>0</v>
      </c>
      <c r="E54" s="20" t="n">
        <v>4807300</v>
      </c>
      <c r="F54" s="21" t="n">
        <v>0</v>
      </c>
      <c r="G54" s="21" t="n">
        <v>0</v>
      </c>
      <c r="H54" s="21" t="n">
        <f aca="false">+F54+G54</f>
        <v>0</v>
      </c>
      <c r="I54" s="2" t="n">
        <v>0</v>
      </c>
      <c r="J54" s="21" t="n">
        <v>0</v>
      </c>
      <c r="K54" s="21" t="n">
        <f aca="false">+E54-H54-I54-J54</f>
        <v>4807300</v>
      </c>
      <c r="L54" s="3" t="n">
        <f aca="false">IF(K54=0,0,(+K54/$E$5)*100)</f>
        <v>6.12820061061726</v>
      </c>
    </row>
    <row r="55" customFormat="false" ht="15" hidden="false" customHeight="false" outlineLevel="0" collapsed="false">
      <c r="A55" s="19" t="s">
        <v>65</v>
      </c>
      <c r="B55" s="21" t="n">
        <v>3200000</v>
      </c>
      <c r="C55" s="21" t="n">
        <v>0</v>
      </c>
      <c r="D55" s="21" t="n">
        <v>0</v>
      </c>
      <c r="E55" s="20" t="n">
        <v>3200000</v>
      </c>
      <c r="F55" s="21" t="n">
        <v>0</v>
      </c>
      <c r="G55" s="21" t="n">
        <v>247907.34</v>
      </c>
      <c r="H55" s="21" t="n">
        <f aca="false">+F55+G55</f>
        <v>247907.34</v>
      </c>
      <c r="I55" s="2" t="n">
        <v>0</v>
      </c>
      <c r="J55" s="21" t="n">
        <v>0</v>
      </c>
      <c r="K55" s="21" t="n">
        <f aca="false">+E55-H55-I55-J55</f>
        <v>2952092.66</v>
      </c>
      <c r="L55" s="3" t="n">
        <f aca="false">IF(K55=0,0,(+K55/$E$5)*100)</f>
        <v>3.76323841690985</v>
      </c>
    </row>
    <row r="56" customFormat="false" ht="15" hidden="false" customHeight="false" outlineLevel="0" collapsed="false">
      <c r="A56" s="15" t="s">
        <v>66</v>
      </c>
      <c r="B56" s="16" t="n">
        <f aca="false">+B57</f>
        <v>0</v>
      </c>
      <c r="C56" s="16" t="n">
        <f aca="false">+C57</f>
        <v>0</v>
      </c>
      <c r="D56" s="16" t="n">
        <f aca="false">+D57</f>
        <v>0</v>
      </c>
      <c r="E56" s="16" t="n">
        <f aca="false">+E57</f>
        <v>0</v>
      </c>
      <c r="F56" s="16" t="n">
        <f aca="false">+F57</f>
        <v>0</v>
      </c>
      <c r="G56" s="16" t="n">
        <f aca="false">+G57</f>
        <v>0</v>
      </c>
      <c r="H56" s="16" t="n">
        <f aca="false">+H57</f>
        <v>0</v>
      </c>
      <c r="I56" s="16" t="n">
        <f aca="false">+I57</f>
        <v>0</v>
      </c>
      <c r="J56" s="16" t="n">
        <f aca="false">+J57</f>
        <v>0</v>
      </c>
      <c r="K56" s="16" t="n">
        <f aca="false">+K57</f>
        <v>0</v>
      </c>
      <c r="L56" s="17" t="n">
        <f aca="false">IF(K56=0,0,(+K56/$E$5)*100)</f>
        <v>0</v>
      </c>
    </row>
    <row r="57" customFormat="false" ht="15" hidden="false" customHeight="false" outlineLevel="0" collapsed="false">
      <c r="A57" s="4" t="s">
        <v>67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f aca="false">+F57+G57</f>
        <v>0</v>
      </c>
      <c r="I57" s="2" t="n">
        <v>0</v>
      </c>
      <c r="J57" s="21" t="n">
        <v>0</v>
      </c>
      <c r="K57" s="21" t="n">
        <f aca="false">+E57-H57-I57-J57</f>
        <v>0</v>
      </c>
      <c r="L57" s="3" t="n">
        <f aca="false">IF(K57=0,0,(+K57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4-10-04T15:46:56Z</cp:lastPrinted>
  <dcterms:modified xsi:type="dcterms:W3CDTF">2025-04-10T23:00:16Z</dcterms:modified>
  <cp:revision>0</cp:revision>
  <dc:subject/>
  <dc:title/>
</cp:coreProperties>
</file>