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Sistema Municipal de Agua Potable y Alcantarillado de Moroleón</t>
  </si>
  <si>
    <t xml:space="preserve">Estado Analítico Presupuestario de Egresos</t>
  </si>
  <si>
    <t xml:space="preserve">Del 01 de enero al 31 de marzo de 2024</t>
  </si>
  <si>
    <t xml:space="preserve">Compromiso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   SUELDS BS AL PER PER</t>
  </si>
  <si>
    <t xml:space="preserve">1312    ANTIGUEDAD</t>
  </si>
  <si>
    <t xml:space="preserve">1321    PRIMA VACACIONAL</t>
  </si>
  <si>
    <t xml:space="preserve">1322    PRIMA DOMINICAL</t>
  </si>
  <si>
    <t xml:space="preserve">1323    GRATIFICACION DE FIN</t>
  </si>
  <si>
    <t xml:space="preserve">1330    HORAS EXTRAORDINARIAS</t>
  </si>
  <si>
    <t xml:space="preserve">1340    COMPENSACIONES</t>
  </si>
  <si>
    <t xml:space="preserve">1411    APORTACIONES AL ISSEG</t>
  </si>
  <si>
    <t xml:space="preserve">1413    APORTACIONES IMSS</t>
  </si>
  <si>
    <t xml:space="preserve">1421    APORTACIONES INFONAV</t>
  </si>
  <si>
    <t xml:space="preserve">1430    APOR SIST P EL RETIR</t>
  </si>
  <si>
    <t xml:space="preserve">1520    INDEMNIZACIONES</t>
  </si>
  <si>
    <t xml:space="preserve">1540    PREST CONTRACTUALES</t>
  </si>
  <si>
    <t xml:space="preserve">1610    PREV DE CARÃ#CT LAB,</t>
  </si>
  <si>
    <t xml:space="preserve">*   2000 Materiales y Su</t>
  </si>
  <si>
    <t xml:space="preserve">2110    MAT UT Y EQ MEN OFIC</t>
  </si>
  <si>
    <t xml:space="preserve">2120    MAT UT DE IMP Y REPR</t>
  </si>
  <si>
    <t xml:space="preserve">2160    MATERIAL DE LIMPIEZA</t>
  </si>
  <si>
    <t xml:space="preserve">2210    PROD ALIM P PERSONAS</t>
  </si>
  <si>
    <t xml:space="preserve">2491    OTROS MATERIALES Y A</t>
  </si>
  <si>
    <t xml:space="preserve">2530    MEDICINAS Y PRO FARM</t>
  </si>
  <si>
    <t xml:space="preserve">2550    MAT ACC Y SUM LABORA</t>
  </si>
  <si>
    <t xml:space="preserve">2610    COMBUS LUB Y DITIVOS</t>
  </si>
  <si>
    <t xml:space="preserve">2710    VESTUARIO Y UNIFORMES</t>
  </si>
  <si>
    <t xml:space="preserve">2720    PREND SEG Y PROT PER</t>
  </si>
  <si>
    <t xml:space="preserve">2910    HERRAMIENTAS MENORES</t>
  </si>
  <si>
    <t xml:space="preserve">2940    REF Y ACC MEN M E CO</t>
  </si>
  <si>
    <t xml:space="preserve">2980    REF Y ACC MEN MA Y O</t>
  </si>
  <si>
    <t xml:space="preserve">*   3000 Servicios Gener</t>
  </si>
  <si>
    <t xml:space="preserve">3110    ENERGIA ELECTRICA</t>
  </si>
  <si>
    <t xml:space="preserve">3130    AGUA</t>
  </si>
  <si>
    <t xml:space="preserve">3140    TELEFONIA TRADICIONAL</t>
  </si>
  <si>
    <t xml:space="preserve">3150    TELEFONIA CELULAR</t>
  </si>
  <si>
    <t xml:space="preserve">3180    SERV POSTAL Y TELEGR</t>
  </si>
  <si>
    <t xml:space="preserve">3190    SERV INTEGR Y OTROS</t>
  </si>
  <si>
    <t xml:space="preserve">3310    SERV LEGAL CON AUD</t>
  </si>
  <si>
    <t xml:space="preserve">3330    SERV CONS ADMIN PROC</t>
  </si>
  <si>
    <t xml:space="preserve">3340    SERV CAPACITACION</t>
  </si>
  <si>
    <t xml:space="preserve">3350    SERV INV CIENT Y DES</t>
  </si>
  <si>
    <t xml:space="preserve">3410    SERV FINANC Y BANCAR</t>
  </si>
  <si>
    <t xml:space="preserve">3450    SEGURO BIEN PATRIMON</t>
  </si>
  <si>
    <t xml:space="preserve">3470    FLETES Y MANIOBRAS</t>
  </si>
  <si>
    <t xml:space="preserve">3510    CONS Y MAN MENOR INM</t>
  </si>
  <si>
    <t xml:space="preserve">3520    INST REP MAN EQ ADMI</t>
  </si>
  <si>
    <t xml:space="preserve">3530    INST REP MAN EQ COMP</t>
  </si>
  <si>
    <t xml:space="preserve">3550    REP Y MAN EQ TRANSPO</t>
  </si>
  <si>
    <t xml:space="preserve">3570    INST REP MAN OTRS EQ</t>
  </si>
  <si>
    <t xml:space="preserve">3580    SERV LIMP Y MAN DESE</t>
  </si>
  <si>
    <t xml:space="preserve">3590    SERV JARDIN Y FUMIG</t>
  </si>
  <si>
    <t xml:space="preserve">3610    DIFU RADIO TV AC GUB</t>
  </si>
  <si>
    <t xml:space="preserve">3650    SER INDUSTR FILMICA</t>
  </si>
  <si>
    <t xml:space="preserve">3720    PASAJES TERRESTRES</t>
  </si>
  <si>
    <t xml:space="preserve">3750    VIATICOS EN EL PAIS</t>
  </si>
  <si>
    <t xml:space="preserve">3810    GASTOS DE CEREMONIAL</t>
  </si>
  <si>
    <t xml:space="preserve">3820    GTOS ORDEN SOC Y CUL</t>
  </si>
  <si>
    <t xml:space="preserve">3830    CONGRESOS Y CONVENCI</t>
  </si>
  <si>
    <t xml:space="preserve">3920    IMPUESTOS Y DERECHOS</t>
  </si>
  <si>
    <t xml:space="preserve">3950    PENAS MULT ACC Y ACT</t>
  </si>
  <si>
    <t xml:space="preserve">3980    ISN Y OTROS REL LABO</t>
  </si>
  <si>
    <t xml:space="preserve">*   4000 Transf, Asign,</t>
  </si>
  <si>
    <t xml:space="preserve">4450    AYUDS SOC INST S F L</t>
  </si>
  <si>
    <t xml:space="preserve">4480    AYUDS DESAS NAT Y OT</t>
  </si>
  <si>
    <t xml:space="preserve">*   5000 Bienes Muebles,</t>
  </si>
  <si>
    <t xml:space="preserve">5110    MUEB DE OFIC Y ESTAN</t>
  </si>
  <si>
    <t xml:space="preserve">5150    EQ COMP Y TECN INFOR</t>
  </si>
  <si>
    <t xml:space="preserve">5190    OTRS MOB Y EQ ADMON</t>
  </si>
  <si>
    <t xml:space="preserve">5230    CAM FOTOG Y DE VIDEO</t>
  </si>
  <si>
    <t xml:space="preserve">5310    EQ MEDIC Y DE LABORA</t>
  </si>
  <si>
    <t xml:space="preserve">5410    VEHIC Y EQ TERRESTRE</t>
  </si>
  <si>
    <t xml:space="preserve">5490    OTRS EQS DE TRANSPOR</t>
  </si>
  <si>
    <t xml:space="preserve">5510    EQ DE DEFENSA Y SEGU</t>
  </si>
  <si>
    <t xml:space="preserve">5620    MAQ Y EQ INDUSTRIAL</t>
  </si>
  <si>
    <t xml:space="preserve">5640    SIST DE AIRE ACONDIC</t>
  </si>
  <si>
    <t xml:space="preserve">5650    EQ COMUN Y TELECOMUN</t>
  </si>
  <si>
    <t xml:space="preserve">5810    TERRENOS</t>
  </si>
  <si>
    <t xml:space="preserve">5910    SOFTWARE</t>
  </si>
  <si>
    <t xml:space="preserve">5950    CONCESIONES</t>
  </si>
  <si>
    <t xml:space="preserve">5970    LIC INFORM E INTELEC</t>
  </si>
  <si>
    <t xml:space="preserve">*   6000 Inversion Públi</t>
  </si>
  <si>
    <t xml:space="preserve">6130    CONS OBRS ABS DE AGU</t>
  </si>
  <si>
    <t xml:space="preserve">6140    DIV TERR Y CONST O U</t>
  </si>
  <si>
    <t xml:space="preserve">6150    CONS VIAS DE COMUNIC</t>
  </si>
  <si>
    <t xml:space="preserve">6220    EDIF NO HABITACIONAL</t>
  </si>
  <si>
    <t xml:space="preserve">6310    EST FORM Y EV DE 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13" min="13" style="4" width="11.42"/>
    <col collapsed="false" customWidth="true" hidden="true" outlineLevel="0" max="14" min="14" style="4" width="12.28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  <c r="N3" s="6" t="s">
        <v>3</v>
      </c>
    </row>
    <row r="4" s="11" customFormat="true" ht="1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3</v>
      </c>
      <c r="K4" s="8" t="s">
        <v>13</v>
      </c>
      <c r="L4" s="10" t="s">
        <v>14</v>
      </c>
      <c r="N4" s="12" t="n">
        <v>9590260.93</v>
      </c>
    </row>
    <row r="5" s="11" customFormat="true" ht="15" hidden="false" customHeight="false" outlineLevel="0" collapsed="false">
      <c r="A5" s="13" t="s">
        <v>15</v>
      </c>
      <c r="B5" s="14" t="n">
        <f aca="false">+B6+B21+B37+B70+B73+B105</f>
        <v>69062352</v>
      </c>
      <c r="C5" s="14" t="n">
        <f aca="false">+C6+C21+C37+C70+C73+C105</f>
        <v>35634870</v>
      </c>
      <c r="D5" s="14" t="n">
        <f aca="false">+D6+D21+D37+D70+D73+D105</f>
        <v>-21775024</v>
      </c>
      <c r="E5" s="14" t="n">
        <f aca="false">+E6+E21+E37+E70+E73+E105</f>
        <v>82922198</v>
      </c>
      <c r="F5" s="14" t="n">
        <f aca="false">+F6+F21+F37+F70+F73+F105</f>
        <v>0</v>
      </c>
      <c r="G5" s="14" t="n">
        <f aca="false">+G6+G21+G37+G70+G73+G105</f>
        <v>16274735.85</v>
      </c>
      <c r="H5" s="14" t="n">
        <f aca="false">+H6+H21+H37+H70+H73+H105</f>
        <v>16274735.85</v>
      </c>
      <c r="I5" s="14" t="n">
        <f aca="false">+I6+I21+I37+I70+I73+I105</f>
        <v>0</v>
      </c>
      <c r="J5" s="14" t="n">
        <f aca="false">+J6+J21+J37+J70+J73+J105</f>
        <v>0</v>
      </c>
      <c r="K5" s="14" t="n">
        <f aca="false">+K6+K21+K37+K70+K73+K105</f>
        <v>66647462.15</v>
      </c>
      <c r="L5" s="15" t="n">
        <f aca="false">(+K5/$E$5)*100</f>
        <v>80.373487145143</v>
      </c>
      <c r="N5" s="16"/>
    </row>
    <row r="6" customFormat="false" ht="15" hidden="false" customHeight="false" outlineLevel="0" collapsed="false">
      <c r="A6" s="17" t="s">
        <v>16</v>
      </c>
      <c r="B6" s="18" t="n">
        <f aca="false">SUM(B7:B20)</f>
        <v>21840145</v>
      </c>
      <c r="C6" s="18" t="n">
        <f aca="false">SUM(C7:C20)</f>
        <v>0</v>
      </c>
      <c r="D6" s="18" t="n">
        <f aca="false">SUM(D7:D20)</f>
        <v>0</v>
      </c>
      <c r="E6" s="18" t="n">
        <f aca="false">SUM(E7:E20)</f>
        <v>21840145</v>
      </c>
      <c r="F6" s="18" t="n">
        <f aca="false">SUM(F7:F20)</f>
        <v>0</v>
      </c>
      <c r="G6" s="18" t="n">
        <f aca="false">SUM(G7:G20)</f>
        <v>3656130.75</v>
      </c>
      <c r="H6" s="18" t="n">
        <f aca="false">SUM(H7:H20)</f>
        <v>3656130.75</v>
      </c>
      <c r="I6" s="18" t="n">
        <f aca="false">SUM(I7:I20)</f>
        <v>0</v>
      </c>
      <c r="J6" s="18" t="n">
        <f aca="false">SUM(J7:J20)</f>
        <v>0</v>
      </c>
      <c r="K6" s="18" t="n">
        <f aca="false">SUM(K7:K20)</f>
        <v>18184014.25</v>
      </c>
      <c r="L6" s="19" t="n">
        <f aca="false">(+K6/$E$5)*100</f>
        <v>21.9290065731253</v>
      </c>
    </row>
    <row r="7" customFormat="false" ht="15" hidden="false" customHeight="false" outlineLevel="0" collapsed="false">
      <c r="A7" s="4" t="s">
        <v>17</v>
      </c>
      <c r="B7" s="20" t="n">
        <v>12859056</v>
      </c>
      <c r="C7" s="20" t="n">
        <v>0</v>
      </c>
      <c r="D7" s="20" t="n">
        <v>0</v>
      </c>
      <c r="E7" s="20" t="n">
        <v>12859056</v>
      </c>
      <c r="F7" s="20" t="n">
        <v>0</v>
      </c>
      <c r="G7" s="20" t="n">
        <v>2867403.52</v>
      </c>
      <c r="H7" s="20" t="n">
        <f aca="false">+F7+G7</f>
        <v>2867403.52</v>
      </c>
      <c r="I7" s="20" t="n">
        <v>0</v>
      </c>
      <c r="J7" s="20" t="n">
        <v>0</v>
      </c>
      <c r="K7" s="20" t="n">
        <f aca="false">+E7-H7-I7-J7</f>
        <v>9991652.48</v>
      </c>
      <c r="L7" s="3" t="n">
        <f aca="false">(+K7/$E$5)*100</f>
        <v>12.0494303346855</v>
      </c>
      <c r="N7" s="21" t="n">
        <v>9042033.92</v>
      </c>
    </row>
    <row r="8" customFormat="false" ht="15" hidden="false" customHeight="false" outlineLevel="0" collapsed="false">
      <c r="A8" s="4" t="s">
        <v>18</v>
      </c>
      <c r="B8" s="20" t="n">
        <v>697068</v>
      </c>
      <c r="C8" s="20" t="n">
        <v>0</v>
      </c>
      <c r="D8" s="20" t="n">
        <v>0</v>
      </c>
      <c r="E8" s="20" t="n">
        <v>697068</v>
      </c>
      <c r="F8" s="20" t="n">
        <v>0</v>
      </c>
      <c r="G8" s="20" t="n">
        <v>0</v>
      </c>
      <c r="H8" s="20" t="n">
        <f aca="false">+F8+G8</f>
        <v>0</v>
      </c>
      <c r="I8" s="20" t="n">
        <v>0</v>
      </c>
      <c r="J8" s="20" t="n">
        <v>0</v>
      </c>
      <c r="K8" s="20" t="n">
        <f aca="false">+E8-H8-I8-J8</f>
        <v>697068</v>
      </c>
      <c r="L8" s="3" t="n">
        <f aca="false">(+K8/$E$5)*100</f>
        <v>0.840628947148748</v>
      </c>
      <c r="N8" s="21" t="n">
        <v>0</v>
      </c>
    </row>
    <row r="9" customFormat="false" ht="15" hidden="false" customHeight="false" outlineLevel="0" collapsed="false">
      <c r="A9" s="4" t="s">
        <v>19</v>
      </c>
      <c r="B9" s="20" t="n">
        <v>266748</v>
      </c>
      <c r="C9" s="20" t="n">
        <v>0</v>
      </c>
      <c r="D9" s="20" t="n">
        <v>0</v>
      </c>
      <c r="E9" s="20" t="n">
        <v>266748</v>
      </c>
      <c r="F9" s="20" t="n">
        <v>0</v>
      </c>
      <c r="G9" s="20" t="n">
        <v>75374.66</v>
      </c>
      <c r="H9" s="20" t="n">
        <f aca="false">+F9+G9</f>
        <v>75374.66</v>
      </c>
      <c r="I9" s="20" t="n">
        <v>0</v>
      </c>
      <c r="J9" s="20" t="n">
        <v>0</v>
      </c>
      <c r="K9" s="20" t="n">
        <f aca="false">+E9-H9-I9-J9</f>
        <v>191373.34</v>
      </c>
      <c r="L9" s="3" t="n">
        <f aca="false">(+K9/$E$5)*100</f>
        <v>0.230786622419247</v>
      </c>
      <c r="N9" s="21" t="n">
        <v>0</v>
      </c>
    </row>
    <row r="10" customFormat="false" ht="15" hidden="false" customHeight="false" outlineLevel="0" collapsed="false">
      <c r="A10" s="4" t="s">
        <v>20</v>
      </c>
      <c r="B10" s="20" t="n">
        <v>42168</v>
      </c>
      <c r="C10" s="20" t="n">
        <v>0</v>
      </c>
      <c r="D10" s="20" t="n">
        <v>0</v>
      </c>
      <c r="E10" s="20" t="n">
        <v>42168</v>
      </c>
      <c r="F10" s="20" t="n">
        <v>0</v>
      </c>
      <c r="G10" s="20" t="n">
        <v>0</v>
      </c>
      <c r="H10" s="20" t="n">
        <f aca="false">+F10+G10</f>
        <v>0</v>
      </c>
      <c r="I10" s="20" t="n">
        <v>0</v>
      </c>
      <c r="J10" s="20" t="n">
        <v>0</v>
      </c>
      <c r="K10" s="20" t="n">
        <f aca="false">+E10-H10-I10-J10</f>
        <v>42168</v>
      </c>
      <c r="L10" s="3" t="n">
        <f aca="false">(+K10/$E$5)*100</f>
        <v>0.0508524870505724</v>
      </c>
      <c r="N10" s="21" t="n">
        <v>0</v>
      </c>
    </row>
    <row r="11" customFormat="false" ht="15" hidden="false" customHeight="false" outlineLevel="0" collapsed="false">
      <c r="A11" s="4" t="s">
        <v>21</v>
      </c>
      <c r="B11" s="20" t="n">
        <v>1912068</v>
      </c>
      <c r="C11" s="20" t="n">
        <v>0</v>
      </c>
      <c r="D11" s="20" t="n">
        <v>0</v>
      </c>
      <c r="E11" s="20" t="n">
        <v>1912068</v>
      </c>
      <c r="F11" s="20" t="n">
        <v>0</v>
      </c>
      <c r="G11" s="20" t="n">
        <v>0</v>
      </c>
      <c r="H11" s="20" t="n">
        <f aca="false">+F11+G11</f>
        <v>0</v>
      </c>
      <c r="I11" s="20" t="n">
        <v>0</v>
      </c>
      <c r="J11" s="20" t="n">
        <v>0</v>
      </c>
      <c r="K11" s="20" t="n">
        <f aca="false">+E11-H11-I11-J11</f>
        <v>1912068</v>
      </c>
      <c r="L11" s="3" t="n">
        <f aca="false">(+K11/$E$5)*100</f>
        <v>2.3058578355581</v>
      </c>
      <c r="N11" s="21" t="n">
        <v>0</v>
      </c>
    </row>
    <row r="12" customFormat="false" ht="15" hidden="false" customHeight="false" outlineLevel="0" collapsed="false">
      <c r="A12" s="4" t="s">
        <v>22</v>
      </c>
      <c r="B12" s="20" t="n">
        <v>191736</v>
      </c>
      <c r="C12" s="20" t="n">
        <v>0</v>
      </c>
      <c r="D12" s="20" t="n">
        <v>0</v>
      </c>
      <c r="E12" s="20" t="n">
        <v>191736</v>
      </c>
      <c r="F12" s="20" t="n">
        <v>0</v>
      </c>
      <c r="G12" s="20" t="n">
        <v>19799.12</v>
      </c>
      <c r="H12" s="20" t="n">
        <f aca="false">+F12+G12</f>
        <v>19799.12</v>
      </c>
      <c r="I12" s="20" t="n">
        <v>0</v>
      </c>
      <c r="J12" s="20" t="n">
        <v>0</v>
      </c>
      <c r="K12" s="20" t="n">
        <f aca="false">+E12-H12-I12-J12</f>
        <v>171936.88</v>
      </c>
      <c r="L12" s="3" t="n">
        <f aca="false">(+K12/$E$5)*100</f>
        <v>0.207347229266643</v>
      </c>
      <c r="N12" s="21" t="n">
        <v>0</v>
      </c>
    </row>
    <row r="13" customFormat="false" ht="15" hidden="false" customHeight="false" outlineLevel="0" collapsed="false">
      <c r="A13" s="4" t="s">
        <v>23</v>
      </c>
      <c r="B13" s="20" t="n">
        <v>117312</v>
      </c>
      <c r="C13" s="20" t="n">
        <v>0</v>
      </c>
      <c r="D13" s="20" t="n">
        <v>0</v>
      </c>
      <c r="E13" s="20" t="n">
        <v>117312</v>
      </c>
      <c r="F13" s="20" t="n">
        <v>0</v>
      </c>
      <c r="G13" s="20" t="n">
        <v>25.02</v>
      </c>
      <c r="H13" s="20" t="n">
        <f aca="false">+F13+G13</f>
        <v>25.02</v>
      </c>
      <c r="I13" s="20" t="n">
        <v>0</v>
      </c>
      <c r="J13" s="20" t="n">
        <v>0</v>
      </c>
      <c r="K13" s="20" t="n">
        <f aca="false">+E13-H13-I13-J13</f>
        <v>117286.98</v>
      </c>
      <c r="L13" s="3" t="n">
        <f aca="false">(+K13/$E$5)*100</f>
        <v>0.141442198625753</v>
      </c>
      <c r="N13" s="21" t="n">
        <v>25.02</v>
      </c>
    </row>
    <row r="14" customFormat="false" ht="15" hidden="false" customHeight="false" outlineLevel="0" collapsed="false">
      <c r="A14" s="4" t="s">
        <v>24</v>
      </c>
      <c r="B14" s="20" t="n">
        <v>290628</v>
      </c>
      <c r="C14" s="20" t="n">
        <v>0</v>
      </c>
      <c r="D14" s="20" t="n">
        <v>0</v>
      </c>
      <c r="E14" s="20" t="n">
        <v>290628</v>
      </c>
      <c r="F14" s="20" t="n">
        <v>0</v>
      </c>
      <c r="G14" s="20" t="n">
        <v>7019.82</v>
      </c>
      <c r="H14" s="20" t="n">
        <f aca="false">+F14+G14</f>
        <v>7019.82</v>
      </c>
      <c r="I14" s="20" t="n">
        <v>0</v>
      </c>
      <c r="J14" s="20" t="n">
        <v>0</v>
      </c>
      <c r="K14" s="20" t="n">
        <f aca="false">+E14-H14-I14-J14</f>
        <v>283608.18</v>
      </c>
      <c r="L14" s="3" t="n">
        <f aca="false">(+K14/$E$5)*100</f>
        <v>0.342017200267653</v>
      </c>
      <c r="N14" s="21" t="n">
        <v>0</v>
      </c>
    </row>
    <row r="15" customFormat="false" ht="15" hidden="false" customHeight="false" outlineLevel="0" collapsed="false">
      <c r="A15" s="4" t="s">
        <v>25</v>
      </c>
      <c r="B15" s="20" t="n">
        <v>1324896</v>
      </c>
      <c r="C15" s="20" t="n">
        <v>0</v>
      </c>
      <c r="D15" s="20" t="n">
        <v>0</v>
      </c>
      <c r="E15" s="20" t="n">
        <v>1324896</v>
      </c>
      <c r="F15" s="20" t="n">
        <v>0</v>
      </c>
      <c r="G15" s="20" t="n">
        <v>282483.33</v>
      </c>
      <c r="H15" s="20" t="n">
        <f aca="false">+F15+G15</f>
        <v>282483.33</v>
      </c>
      <c r="I15" s="20" t="n">
        <v>0</v>
      </c>
      <c r="J15" s="20" t="n">
        <v>0</v>
      </c>
      <c r="K15" s="20" t="n">
        <f aca="false">+E15-H15-I15-J15</f>
        <v>1042412.67</v>
      </c>
      <c r="L15" s="3" t="n">
        <f aca="false">(+K15/$E$5)*100</f>
        <v>1.25709724915878</v>
      </c>
      <c r="N15" s="21" t="n">
        <v>0</v>
      </c>
    </row>
    <row r="16" customFormat="false" ht="15" hidden="false" customHeight="false" outlineLevel="0" collapsed="false">
      <c r="A16" s="4" t="s">
        <v>26</v>
      </c>
      <c r="B16" s="20" t="n">
        <v>844080</v>
      </c>
      <c r="C16" s="20" t="n">
        <v>0</v>
      </c>
      <c r="D16" s="20" t="n">
        <v>0</v>
      </c>
      <c r="E16" s="20" t="n">
        <v>844080</v>
      </c>
      <c r="F16" s="20" t="n">
        <v>0</v>
      </c>
      <c r="G16" s="20" t="n">
        <v>112462.24</v>
      </c>
      <c r="H16" s="20" t="n">
        <f aca="false">+F16+G16</f>
        <v>112462.24</v>
      </c>
      <c r="I16" s="20" t="n">
        <v>0</v>
      </c>
      <c r="J16" s="20" t="n">
        <v>0</v>
      </c>
      <c r="K16" s="20" t="n">
        <f aca="false">+E16-H16-I16-J16</f>
        <v>731617.76</v>
      </c>
      <c r="L16" s="3" t="n">
        <f aca="false">(+K16/$E$5)*100</f>
        <v>0.88229421993855</v>
      </c>
      <c r="N16" s="21" t="n">
        <v>0</v>
      </c>
    </row>
    <row r="17" customFormat="false" ht="15" hidden="false" customHeight="false" outlineLevel="0" collapsed="false">
      <c r="A17" s="4" t="s">
        <v>27</v>
      </c>
      <c r="B17" s="20" t="n">
        <v>1051464</v>
      </c>
      <c r="C17" s="20" t="n">
        <v>0</v>
      </c>
      <c r="D17" s="20" t="n">
        <v>0</v>
      </c>
      <c r="E17" s="20" t="n">
        <v>1051464</v>
      </c>
      <c r="F17" s="20" t="n">
        <v>0</v>
      </c>
      <c r="G17" s="20" t="n">
        <v>183224.59</v>
      </c>
      <c r="H17" s="20" t="n">
        <f aca="false">+F17+G17</f>
        <v>183224.59</v>
      </c>
      <c r="I17" s="20" t="n">
        <v>0</v>
      </c>
      <c r="J17" s="20" t="n">
        <v>0</v>
      </c>
      <c r="K17" s="20" t="n">
        <f aca="false">+E17-H17-I17-J17</f>
        <v>868239.41</v>
      </c>
      <c r="L17" s="3" t="n">
        <f aca="false">(+K17/$E$5)*100</f>
        <v>1.0470530580967</v>
      </c>
      <c r="N17" s="21" t="n">
        <v>0</v>
      </c>
    </row>
    <row r="18" customFormat="false" ht="15" hidden="false" customHeight="false" outlineLevel="0" collapsed="false">
      <c r="A18" s="4" t="s">
        <v>28</v>
      </c>
      <c r="B18" s="20" t="n">
        <v>689988</v>
      </c>
      <c r="C18" s="20" t="n">
        <v>0</v>
      </c>
      <c r="D18" s="20" t="n">
        <v>0</v>
      </c>
      <c r="E18" s="20" t="n">
        <v>689988</v>
      </c>
      <c r="F18" s="20" t="n">
        <v>0</v>
      </c>
      <c r="G18" s="20" t="n">
        <v>0</v>
      </c>
      <c r="H18" s="20" t="n">
        <f aca="false">+F18+G18</f>
        <v>0</v>
      </c>
      <c r="I18" s="20" t="n">
        <v>0</v>
      </c>
      <c r="J18" s="20" t="n">
        <v>0</v>
      </c>
      <c r="K18" s="20" t="n">
        <f aca="false">+E18-H18-I18-J18</f>
        <v>689988</v>
      </c>
      <c r="L18" s="3" t="n">
        <f aca="false">(+K18/$E$5)*100</f>
        <v>0.832090823255795</v>
      </c>
      <c r="N18" s="21" t="n">
        <v>0</v>
      </c>
    </row>
    <row r="19" customFormat="false" ht="15" hidden="false" customHeight="false" outlineLevel="0" collapsed="false">
      <c r="A19" s="4" t="s">
        <v>29</v>
      </c>
      <c r="B19" s="20" t="n">
        <v>671532</v>
      </c>
      <c r="C19" s="20" t="n">
        <v>0</v>
      </c>
      <c r="D19" s="20" t="n">
        <v>0</v>
      </c>
      <c r="E19" s="20" t="n">
        <v>671532</v>
      </c>
      <c r="F19" s="20" t="n">
        <v>0</v>
      </c>
      <c r="G19" s="20" t="n">
        <v>108338.45</v>
      </c>
      <c r="H19" s="20" t="n">
        <f aca="false">+F19+G19</f>
        <v>108338.45</v>
      </c>
      <c r="I19" s="20" t="n">
        <v>0</v>
      </c>
      <c r="J19" s="20" t="n">
        <v>0</v>
      </c>
      <c r="K19" s="20" t="n">
        <f aca="false">+E19-H19-I19-J19</f>
        <v>563193.55</v>
      </c>
      <c r="L19" s="3" t="n">
        <f aca="false">(+K19/$E$5)*100</f>
        <v>0.679183094013017</v>
      </c>
      <c r="N19" s="21" t="n">
        <v>5544.83</v>
      </c>
    </row>
    <row r="20" customFormat="false" ht="15" hidden="false" customHeight="false" outlineLevel="0" collapsed="false">
      <c r="A20" s="4" t="s">
        <v>30</v>
      </c>
      <c r="B20" s="20" t="n">
        <v>881401</v>
      </c>
      <c r="C20" s="20" t="n">
        <v>0</v>
      </c>
      <c r="D20" s="20" t="n">
        <v>0</v>
      </c>
      <c r="E20" s="20" t="n">
        <v>881401</v>
      </c>
      <c r="F20" s="20" t="n">
        <v>0</v>
      </c>
      <c r="G20" s="20" t="n">
        <v>0</v>
      </c>
      <c r="H20" s="20" t="n">
        <f aca="false">+F20+G20</f>
        <v>0</v>
      </c>
      <c r="I20" s="20" t="n">
        <v>0</v>
      </c>
      <c r="J20" s="20" t="n">
        <v>0</v>
      </c>
      <c r="K20" s="20" t="n">
        <f aca="false">+E20-H20-I20-J20</f>
        <v>881401</v>
      </c>
      <c r="L20" s="3" t="n">
        <f aca="false">(+K20/$E$5)*100</f>
        <v>1.06292527364024</v>
      </c>
      <c r="N20" s="21" t="n">
        <v>0</v>
      </c>
    </row>
    <row r="21" customFormat="false" ht="15" hidden="false" customHeight="false" outlineLevel="0" collapsed="false">
      <c r="A21" s="17" t="s">
        <v>31</v>
      </c>
      <c r="B21" s="18" t="n">
        <f aca="false">SUM(B22:B36)</f>
        <v>5465376</v>
      </c>
      <c r="C21" s="18" t="n">
        <f aca="false">SUM(C22:C36)</f>
        <v>0</v>
      </c>
      <c r="D21" s="18" t="n">
        <f aca="false">SUM(D22:D36)</f>
        <v>0</v>
      </c>
      <c r="E21" s="18" t="n">
        <f aca="false">SUM(E22:E36)</f>
        <v>5465376</v>
      </c>
      <c r="F21" s="18" t="n">
        <f aca="false">SUM(F22:F36)</f>
        <v>0</v>
      </c>
      <c r="G21" s="18" t="n">
        <f aca="false">SUM(G22:G36)</f>
        <v>1021922.24</v>
      </c>
      <c r="H21" s="18" t="n">
        <f aca="false">SUM(H22:H36)</f>
        <v>1021922.24</v>
      </c>
      <c r="I21" s="18" t="n">
        <f aca="false">SUM(I22:I36)</f>
        <v>0</v>
      </c>
      <c r="J21" s="18" t="n">
        <f aca="false">SUM(J22:J36)</f>
        <v>0</v>
      </c>
      <c r="K21" s="18" t="n">
        <f aca="false">SUM(K22:K36)</f>
        <v>4443453.76</v>
      </c>
      <c r="L21" s="19" t="n">
        <f aca="false">(+K21/$E$5)*100</f>
        <v>5.35858173947584</v>
      </c>
    </row>
    <row r="22" customFormat="false" ht="15" hidden="false" customHeight="false" outlineLevel="0" collapsed="false">
      <c r="A22" s="4" t="s">
        <v>32</v>
      </c>
      <c r="B22" s="20" t="n">
        <v>103932</v>
      </c>
      <c r="C22" s="20" t="n">
        <v>0</v>
      </c>
      <c r="D22" s="20" t="n">
        <v>0</v>
      </c>
      <c r="E22" s="20" t="n">
        <v>103932</v>
      </c>
      <c r="F22" s="20" t="n">
        <v>0</v>
      </c>
      <c r="G22" s="20" t="n">
        <v>32606.56</v>
      </c>
      <c r="H22" s="20" t="n">
        <f aca="false">+F22+G22</f>
        <v>32606.56</v>
      </c>
      <c r="I22" s="20" t="n">
        <v>0</v>
      </c>
      <c r="J22" s="20" t="n">
        <v>0</v>
      </c>
      <c r="K22" s="20" t="n">
        <f aca="false">+E22-H22-I22-J22</f>
        <v>71325.44</v>
      </c>
      <c r="L22" s="3" t="n">
        <f aca="false">(+K22/$E$5)*100</f>
        <v>0.0860148931411587</v>
      </c>
      <c r="N22" s="22" t="n">
        <v>0</v>
      </c>
    </row>
    <row r="23" customFormat="false" ht="15" hidden="false" customHeight="false" outlineLevel="0" collapsed="false">
      <c r="A23" s="4" t="s">
        <v>33</v>
      </c>
      <c r="B23" s="20" t="n">
        <v>233040</v>
      </c>
      <c r="C23" s="20" t="n">
        <v>0</v>
      </c>
      <c r="D23" s="20" t="n">
        <v>0</v>
      </c>
      <c r="E23" s="20" t="n">
        <v>233040</v>
      </c>
      <c r="F23" s="20" t="n">
        <v>0</v>
      </c>
      <c r="G23" s="20" t="n">
        <v>17629.35</v>
      </c>
      <c r="H23" s="20" t="n">
        <f aca="false">+F23+G23</f>
        <v>17629.35</v>
      </c>
      <c r="I23" s="20" t="n">
        <v>0</v>
      </c>
      <c r="J23" s="20" t="n">
        <v>0</v>
      </c>
      <c r="K23" s="20" t="n">
        <f aca="false">+E23-H23-I23-J23</f>
        <v>215410.65</v>
      </c>
      <c r="L23" s="3" t="n">
        <f aca="false">(+K23/$E$5)*100</f>
        <v>0.259774409260112</v>
      </c>
      <c r="N23" s="22" t="n">
        <v>2748.52</v>
      </c>
    </row>
    <row r="24" customFormat="false" ht="15" hidden="false" customHeight="false" outlineLevel="0" collapsed="false">
      <c r="A24" s="4" t="s">
        <v>34</v>
      </c>
      <c r="B24" s="20" t="n">
        <v>36048</v>
      </c>
      <c r="C24" s="20" t="n">
        <v>0</v>
      </c>
      <c r="D24" s="20" t="n">
        <v>0</v>
      </c>
      <c r="E24" s="20" t="n">
        <v>36048</v>
      </c>
      <c r="F24" s="20" t="n">
        <v>0</v>
      </c>
      <c r="G24" s="20" t="n">
        <v>6014.86</v>
      </c>
      <c r="H24" s="20" t="n">
        <f aca="false">+F24+G24</f>
        <v>6014.86</v>
      </c>
      <c r="I24" s="20" t="n">
        <v>0</v>
      </c>
      <c r="J24" s="20" t="n">
        <v>0</v>
      </c>
      <c r="K24" s="20" t="n">
        <f aca="false">+E24-H24-I24-J24</f>
        <v>30033.14</v>
      </c>
      <c r="L24" s="3" t="n">
        <f aca="false">(+K24/$E$5)*100</f>
        <v>0.0362184562449732</v>
      </c>
      <c r="N24" s="22" t="n">
        <v>754.42</v>
      </c>
    </row>
    <row r="25" customFormat="false" ht="15" hidden="false" customHeight="false" outlineLevel="0" collapsed="false">
      <c r="A25" s="4" t="s">
        <v>35</v>
      </c>
      <c r="B25" s="20" t="n">
        <v>89400</v>
      </c>
      <c r="C25" s="20" t="n">
        <v>0</v>
      </c>
      <c r="D25" s="20" t="n">
        <v>0</v>
      </c>
      <c r="E25" s="20" t="n">
        <v>89400</v>
      </c>
      <c r="F25" s="20" t="n">
        <v>0</v>
      </c>
      <c r="G25" s="20" t="n">
        <v>10943.57</v>
      </c>
      <c r="H25" s="20" t="n">
        <f aca="false">+F25+G25</f>
        <v>10943.57</v>
      </c>
      <c r="I25" s="20" t="n">
        <v>0</v>
      </c>
      <c r="J25" s="20" t="n">
        <v>0</v>
      </c>
      <c r="K25" s="20" t="n">
        <f aca="false">+E25-H25-I25-J25</f>
        <v>78456.43</v>
      </c>
      <c r="L25" s="3" t="n">
        <f aca="false">(+K25/$E$5)*100</f>
        <v>0.094614508409437</v>
      </c>
      <c r="N25" s="22" t="n">
        <v>122.03</v>
      </c>
    </row>
    <row r="26" customFormat="false" ht="15" hidden="false" customHeight="false" outlineLevel="0" collapsed="false">
      <c r="A26" s="4" t="s">
        <v>36</v>
      </c>
      <c r="B26" s="20" t="n">
        <v>3612804</v>
      </c>
      <c r="C26" s="20" t="n">
        <v>0</v>
      </c>
      <c r="D26" s="20" t="n">
        <v>0</v>
      </c>
      <c r="E26" s="20" t="n">
        <v>3612804</v>
      </c>
      <c r="F26" s="20" t="n">
        <v>0</v>
      </c>
      <c r="G26" s="20" t="n">
        <v>805937.35</v>
      </c>
      <c r="H26" s="20" t="n">
        <f aca="false">+F26+G26</f>
        <v>805937.35</v>
      </c>
      <c r="I26" s="20" t="n">
        <v>0</v>
      </c>
      <c r="J26" s="20" t="n">
        <v>0</v>
      </c>
      <c r="K26" s="20" t="n">
        <f aca="false">+E26-H26-I26-J26</f>
        <v>2806866.65</v>
      </c>
      <c r="L26" s="3" t="n">
        <f aca="false">(+K26/$E$5)*100</f>
        <v>3.38494000122862</v>
      </c>
      <c r="N26" s="22" t="n">
        <v>71353.45</v>
      </c>
    </row>
    <row r="27" customFormat="false" ht="15" hidden="false" customHeight="false" outlineLevel="0" collapsed="false">
      <c r="A27" s="4" t="s">
        <v>36</v>
      </c>
      <c r="B27" s="20" t="n">
        <v>310044</v>
      </c>
      <c r="C27" s="20" t="n">
        <v>0</v>
      </c>
      <c r="D27" s="20" t="n">
        <v>0</v>
      </c>
      <c r="E27" s="20" t="n">
        <v>310044</v>
      </c>
      <c r="F27" s="20" t="n">
        <v>0</v>
      </c>
      <c r="G27" s="20" t="n">
        <v>0</v>
      </c>
      <c r="H27" s="20" t="n">
        <f aca="false">+F27+G27</f>
        <v>0</v>
      </c>
      <c r="I27" s="20" t="n">
        <v>0</v>
      </c>
      <c r="J27" s="20" t="n">
        <v>0</v>
      </c>
      <c r="K27" s="20" t="n">
        <f aca="false">+E27-H27-I27-J27</f>
        <v>310044</v>
      </c>
      <c r="L27" s="3" t="n">
        <f aca="false">(+K27/$E$5)*100</f>
        <v>0.373897469529209</v>
      </c>
      <c r="N27" s="22" t="n">
        <v>0</v>
      </c>
    </row>
    <row r="28" customFormat="false" ht="15" hidden="false" customHeight="false" outlineLevel="0" collapsed="false">
      <c r="A28" s="4" t="s">
        <v>36</v>
      </c>
      <c r="B28" s="20" t="n">
        <v>169392</v>
      </c>
      <c r="C28" s="20" t="n">
        <v>0</v>
      </c>
      <c r="D28" s="20" t="n">
        <v>0</v>
      </c>
      <c r="E28" s="20" t="n">
        <v>169392</v>
      </c>
      <c r="F28" s="20" t="n">
        <v>0</v>
      </c>
      <c r="G28" s="20" t="n">
        <v>0</v>
      </c>
      <c r="H28" s="20" t="n">
        <f aca="false">+F28+G28</f>
        <v>0</v>
      </c>
      <c r="I28" s="20" t="n">
        <v>0</v>
      </c>
      <c r="J28" s="20" t="n">
        <v>0</v>
      </c>
      <c r="K28" s="20" t="n">
        <f aca="false">+E28-H28-I28-J28</f>
        <v>169392</v>
      </c>
      <c r="L28" s="3" t="n">
        <f aca="false">(+K28/$E$5)*100</f>
        <v>0.204278231988014</v>
      </c>
      <c r="N28" s="22" t="n">
        <v>0</v>
      </c>
    </row>
    <row r="29" customFormat="false" ht="15" hidden="false" customHeight="false" outlineLevel="0" collapsed="false">
      <c r="A29" s="4" t="s">
        <v>37</v>
      </c>
      <c r="B29" s="20" t="n">
        <v>5400</v>
      </c>
      <c r="C29" s="20" t="n">
        <v>0</v>
      </c>
      <c r="D29" s="20" t="n">
        <v>0</v>
      </c>
      <c r="E29" s="20" t="n">
        <v>5400</v>
      </c>
      <c r="F29" s="20" t="n">
        <v>0</v>
      </c>
      <c r="G29" s="20" t="n">
        <v>911.67</v>
      </c>
      <c r="H29" s="20" t="n">
        <f aca="false">+F29+G29</f>
        <v>911.67</v>
      </c>
      <c r="I29" s="20" t="n">
        <v>0</v>
      </c>
      <c r="J29" s="20" t="n">
        <v>0</v>
      </c>
      <c r="K29" s="20" t="n">
        <f aca="false">+E29-H29-I29-J29</f>
        <v>4488.33</v>
      </c>
      <c r="L29" s="3" t="n">
        <f aca="false">(+K29/$E$5)*100</f>
        <v>0.00541270022774843</v>
      </c>
      <c r="N29" s="22" t="n">
        <v>930.53</v>
      </c>
    </row>
    <row r="30" customFormat="false" ht="15" hidden="false" customHeight="false" outlineLevel="0" collapsed="false">
      <c r="A30" s="4" t="s">
        <v>38</v>
      </c>
      <c r="B30" s="20" t="n">
        <v>23136</v>
      </c>
      <c r="C30" s="20" t="n">
        <v>0</v>
      </c>
      <c r="D30" s="20" t="n">
        <v>0</v>
      </c>
      <c r="E30" s="20" t="n">
        <v>23136</v>
      </c>
      <c r="F30" s="20" t="n">
        <v>0</v>
      </c>
      <c r="G30" s="20" t="n">
        <v>0</v>
      </c>
      <c r="H30" s="20" t="n">
        <f aca="false">+F30+G30</f>
        <v>0</v>
      </c>
      <c r="I30" s="20" t="n">
        <v>0</v>
      </c>
      <c r="J30" s="20" t="n">
        <v>0</v>
      </c>
      <c r="K30" s="20" t="n">
        <f aca="false">+E30-H30-I30-J30</f>
        <v>23136</v>
      </c>
      <c r="L30" s="3" t="n">
        <f aca="false">(+K30/$E$5)*100</f>
        <v>0.0279008523145998</v>
      </c>
      <c r="N30" s="22" t="n">
        <v>0</v>
      </c>
    </row>
    <row r="31" customFormat="false" ht="15" hidden="false" customHeight="false" outlineLevel="0" collapsed="false">
      <c r="A31" s="4" t="s">
        <v>39</v>
      </c>
      <c r="B31" s="20" t="n">
        <v>534468</v>
      </c>
      <c r="C31" s="20" t="n">
        <v>0</v>
      </c>
      <c r="D31" s="20" t="n">
        <v>0</v>
      </c>
      <c r="E31" s="20" t="n">
        <v>534468</v>
      </c>
      <c r="F31" s="20" t="n">
        <v>0</v>
      </c>
      <c r="G31" s="20" t="n">
        <v>134156.61</v>
      </c>
      <c r="H31" s="20" t="n">
        <f aca="false">+F31+G31</f>
        <v>134156.61</v>
      </c>
      <c r="I31" s="20" t="n">
        <v>0</v>
      </c>
      <c r="J31" s="20" t="n">
        <v>0</v>
      </c>
      <c r="K31" s="20" t="n">
        <f aca="false">+E31-H31-I31-J31</f>
        <v>400311.39</v>
      </c>
      <c r="L31" s="3" t="n">
        <f aca="false">(+K31/$E$5)*100</f>
        <v>0.482755401635639</v>
      </c>
      <c r="N31" s="22" t="n">
        <v>6873.45</v>
      </c>
    </row>
    <row r="32" customFormat="false" ht="15" hidden="false" customHeight="false" outlineLevel="0" collapsed="false">
      <c r="A32" s="4" t="s">
        <v>40</v>
      </c>
      <c r="B32" s="20" t="n">
        <v>165936</v>
      </c>
      <c r="C32" s="20" t="n">
        <v>0</v>
      </c>
      <c r="D32" s="20" t="n">
        <v>0</v>
      </c>
      <c r="E32" s="20" t="n">
        <v>165936</v>
      </c>
      <c r="F32" s="20" t="n">
        <v>0</v>
      </c>
      <c r="G32" s="20" t="n">
        <v>0</v>
      </c>
      <c r="H32" s="20" t="n">
        <f aca="false">+F32+G32</f>
        <v>0</v>
      </c>
      <c r="I32" s="20" t="n">
        <v>0</v>
      </c>
      <c r="J32" s="20" t="n">
        <v>0</v>
      </c>
      <c r="K32" s="20" t="n">
        <f aca="false">+E32-H32-I32-J32</f>
        <v>165936</v>
      </c>
      <c r="L32" s="3" t="n">
        <f aca="false">(+K32/$E$5)*100</f>
        <v>0.200110469816538</v>
      </c>
      <c r="N32" s="22" t="n">
        <v>0</v>
      </c>
    </row>
    <row r="33" customFormat="false" ht="15" hidden="false" customHeight="false" outlineLevel="0" collapsed="false">
      <c r="A33" s="4" t="s">
        <v>41</v>
      </c>
      <c r="B33" s="20" t="n">
        <v>24060</v>
      </c>
      <c r="C33" s="20" t="n">
        <v>0</v>
      </c>
      <c r="D33" s="20" t="n">
        <v>0</v>
      </c>
      <c r="E33" s="20" t="n">
        <v>24060</v>
      </c>
      <c r="F33" s="20" t="n">
        <v>0</v>
      </c>
      <c r="G33" s="20" t="n">
        <v>0</v>
      </c>
      <c r="H33" s="20" t="n">
        <f aca="false">+F33+G33</f>
        <v>0</v>
      </c>
      <c r="I33" s="20" t="n">
        <v>0</v>
      </c>
      <c r="J33" s="20" t="n">
        <v>0</v>
      </c>
      <c r="K33" s="20" t="n">
        <f aca="false">+E33-H33-I33-J33</f>
        <v>24060</v>
      </c>
      <c r="L33" s="3" t="n">
        <f aca="false">(+K33/$E$5)*100</f>
        <v>0.0290151498396123</v>
      </c>
      <c r="N33" s="22" t="n">
        <v>0</v>
      </c>
    </row>
    <row r="34" customFormat="false" ht="15" hidden="false" customHeight="false" outlineLevel="0" collapsed="false">
      <c r="A34" s="4" t="s">
        <v>42</v>
      </c>
      <c r="B34" s="20" t="n">
        <v>62604</v>
      </c>
      <c r="C34" s="20" t="n">
        <v>0</v>
      </c>
      <c r="D34" s="20" t="n">
        <v>0</v>
      </c>
      <c r="E34" s="20" t="n">
        <v>62604</v>
      </c>
      <c r="F34" s="20" t="n">
        <v>0</v>
      </c>
      <c r="G34" s="20" t="n">
        <v>10951.56</v>
      </c>
      <c r="H34" s="20" t="n">
        <f aca="false">+F34+G34</f>
        <v>10951.56</v>
      </c>
      <c r="I34" s="20" t="n">
        <v>0</v>
      </c>
      <c r="J34" s="20" t="n">
        <v>0</v>
      </c>
      <c r="K34" s="20" t="n">
        <f aca="false">+E34-H34-I34-J34</f>
        <v>51652.44</v>
      </c>
      <c r="L34" s="3" t="n">
        <f aca="false">(+K34/$E$5)*100</f>
        <v>0.0622902446459511</v>
      </c>
      <c r="N34" s="22" t="n">
        <v>2194.01</v>
      </c>
    </row>
    <row r="35" customFormat="false" ht="15" hidden="false" customHeight="false" outlineLevel="0" collapsed="false">
      <c r="A35" s="4" t="s">
        <v>43</v>
      </c>
      <c r="B35" s="20" t="n">
        <v>73812</v>
      </c>
      <c r="C35" s="20" t="n">
        <v>0</v>
      </c>
      <c r="D35" s="20" t="n">
        <v>0</v>
      </c>
      <c r="E35" s="20" t="n">
        <v>73812</v>
      </c>
      <c r="F35" s="20" t="n">
        <v>0</v>
      </c>
      <c r="G35" s="20" t="n">
        <v>2770.71</v>
      </c>
      <c r="H35" s="20" t="n">
        <f aca="false">+F35+G35</f>
        <v>2770.71</v>
      </c>
      <c r="I35" s="20" t="n">
        <v>0</v>
      </c>
      <c r="J35" s="20" t="n">
        <v>0</v>
      </c>
      <c r="K35" s="20" t="n">
        <f aca="false">+E35-H35-I35-J35</f>
        <v>71041.29</v>
      </c>
      <c r="L35" s="3" t="n">
        <f aca="false">(+K35/$E$5)*100</f>
        <v>0.0856722225332233</v>
      </c>
      <c r="N35" s="22" t="n">
        <v>0</v>
      </c>
    </row>
    <row r="36" customFormat="false" ht="15" hidden="false" customHeight="false" outlineLevel="0" collapsed="false">
      <c r="A36" s="4" t="s">
        <v>44</v>
      </c>
      <c r="B36" s="20" t="n">
        <v>21300</v>
      </c>
      <c r="C36" s="20" t="n">
        <v>0</v>
      </c>
      <c r="D36" s="20" t="n">
        <v>0</v>
      </c>
      <c r="E36" s="20" t="n">
        <v>21300</v>
      </c>
      <c r="F36" s="20" t="n">
        <v>0</v>
      </c>
      <c r="G36" s="20" t="n">
        <v>0</v>
      </c>
      <c r="H36" s="20" t="n">
        <f aca="false">+F36+G36</f>
        <v>0</v>
      </c>
      <c r="I36" s="20" t="n">
        <v>0</v>
      </c>
      <c r="J36" s="20" t="n">
        <v>0</v>
      </c>
      <c r="K36" s="20" t="n">
        <f aca="false">+E36-H36-I36-J36</f>
        <v>21300</v>
      </c>
      <c r="L36" s="3" t="n">
        <f aca="false">(+K36/$E$5)*100</f>
        <v>0.0256867286610034</v>
      </c>
      <c r="N36" s="22" t="n">
        <v>0</v>
      </c>
    </row>
    <row r="37" customFormat="false" ht="15" hidden="false" customHeight="false" outlineLevel="0" collapsed="false">
      <c r="A37" s="17" t="s">
        <v>45</v>
      </c>
      <c r="B37" s="18" t="n">
        <f aca="false">SUM(B38:B69)</f>
        <v>28233864</v>
      </c>
      <c r="C37" s="18" t="n">
        <f aca="false">SUM(C38:C69)</f>
        <v>0</v>
      </c>
      <c r="D37" s="18" t="n">
        <f aca="false">SUM(D38:D69)</f>
        <v>0</v>
      </c>
      <c r="E37" s="18" t="n">
        <f aca="false">SUM(E38:E69)</f>
        <v>28233864</v>
      </c>
      <c r="F37" s="18" t="n">
        <f aca="false">SUM(F38:F69)</f>
        <v>0</v>
      </c>
      <c r="G37" s="18" t="n">
        <f aca="false">SUM(G38:G69)</f>
        <v>6413149.51</v>
      </c>
      <c r="H37" s="18" t="n">
        <f aca="false">SUM(H38:H69)</f>
        <v>6413149.51</v>
      </c>
      <c r="I37" s="18" t="n">
        <f aca="false">SUM(I38:I69)</f>
        <v>0</v>
      </c>
      <c r="J37" s="18" t="n">
        <f aca="false">SUM(J38:J69)</f>
        <v>0</v>
      </c>
      <c r="K37" s="18" t="n">
        <f aca="false">SUM(K38:K69)</f>
        <v>21820714.49</v>
      </c>
      <c r="L37" s="19" t="n">
        <f aca="false">(+K37/$E$5)*100</f>
        <v>26.3146841452514</v>
      </c>
    </row>
    <row r="38" customFormat="false" ht="15" hidden="false" customHeight="false" outlineLevel="0" collapsed="false">
      <c r="A38" s="4" t="s">
        <v>46</v>
      </c>
      <c r="B38" s="20" t="n">
        <v>11819808</v>
      </c>
      <c r="C38" s="20" t="n">
        <v>0</v>
      </c>
      <c r="D38" s="20" t="n">
        <v>0</v>
      </c>
      <c r="E38" s="20" t="n">
        <v>11819808</v>
      </c>
      <c r="F38" s="20" t="n">
        <v>0</v>
      </c>
      <c r="G38" s="20" t="n">
        <v>3365670.02</v>
      </c>
      <c r="H38" s="20" t="n">
        <f aca="false">+F38+G38</f>
        <v>3365670.02</v>
      </c>
      <c r="I38" s="20" t="n">
        <v>0</v>
      </c>
      <c r="J38" s="20" t="n">
        <v>0</v>
      </c>
      <c r="K38" s="20" t="n">
        <f aca="false">+E38-H38-I38-J38</f>
        <v>8454137.98</v>
      </c>
      <c r="L38" s="3" t="n">
        <f aca="false">(+K38/$E$5)*100</f>
        <v>10.1952651809833</v>
      </c>
      <c r="N38" s="23" t="n">
        <v>237088.47</v>
      </c>
    </row>
    <row r="39" customFormat="false" ht="15" hidden="false" customHeight="false" outlineLevel="0" collapsed="false">
      <c r="A39" s="4" t="s">
        <v>46</v>
      </c>
      <c r="B39" s="20" t="n">
        <v>761070</v>
      </c>
      <c r="C39" s="20" t="n">
        <v>0</v>
      </c>
      <c r="D39" s="20" t="n">
        <v>0</v>
      </c>
      <c r="E39" s="20" t="n">
        <v>761070</v>
      </c>
      <c r="F39" s="20" t="n">
        <v>0</v>
      </c>
      <c r="G39" s="20" t="n">
        <v>0</v>
      </c>
      <c r="H39" s="20" t="n">
        <f aca="false">+F39+G39</f>
        <v>0</v>
      </c>
      <c r="I39" s="20" t="n">
        <v>0</v>
      </c>
      <c r="J39" s="20" t="n">
        <v>0</v>
      </c>
      <c r="K39" s="20" t="n">
        <f aca="false">+E39-H39-I39-J39</f>
        <v>761070</v>
      </c>
      <c r="L39" s="3" t="n">
        <f aca="false">(+K39/$E$5)*100</f>
        <v>0.917812140001402</v>
      </c>
      <c r="N39" s="23" t="n">
        <v>0</v>
      </c>
    </row>
    <row r="40" customFormat="false" ht="15" hidden="false" customHeight="false" outlineLevel="0" collapsed="false">
      <c r="A40" s="4" t="s">
        <v>47</v>
      </c>
      <c r="B40" s="20" t="n">
        <v>10620</v>
      </c>
      <c r="C40" s="20" t="n">
        <v>0</v>
      </c>
      <c r="D40" s="20" t="n">
        <v>0</v>
      </c>
      <c r="E40" s="20" t="n">
        <v>10620</v>
      </c>
      <c r="F40" s="20" t="n">
        <v>0</v>
      </c>
      <c r="G40" s="20" t="n">
        <v>2857.03</v>
      </c>
      <c r="H40" s="20" t="n">
        <f aca="false">+F40+G40</f>
        <v>2857.03</v>
      </c>
      <c r="I40" s="20" t="n">
        <v>0</v>
      </c>
      <c r="J40" s="20" t="n">
        <v>0</v>
      </c>
      <c r="K40" s="20" t="n">
        <f aca="false">+E40-H40-I40-J40</f>
        <v>7762.97</v>
      </c>
      <c r="L40" s="3" t="n">
        <f aca="false">(+K40/$E$5)*100</f>
        <v>0.00936175136119764</v>
      </c>
      <c r="N40" s="23" t="n">
        <v>114.48</v>
      </c>
    </row>
    <row r="41" customFormat="false" ht="15" hidden="false" customHeight="false" outlineLevel="0" collapsed="false">
      <c r="A41" s="4" t="s">
        <v>48</v>
      </c>
      <c r="B41" s="20" t="n">
        <v>72264</v>
      </c>
      <c r="C41" s="20" t="n">
        <v>0</v>
      </c>
      <c r="D41" s="20" t="n">
        <v>0</v>
      </c>
      <c r="E41" s="20" t="n">
        <v>72264</v>
      </c>
      <c r="F41" s="20" t="n">
        <v>0</v>
      </c>
      <c r="G41" s="20" t="n">
        <v>8262.89</v>
      </c>
      <c r="H41" s="20" t="n">
        <f aca="false">+F41+G41</f>
        <v>8262.89</v>
      </c>
      <c r="I41" s="20" t="n">
        <v>0</v>
      </c>
      <c r="J41" s="20" t="n">
        <v>0</v>
      </c>
      <c r="K41" s="20" t="n">
        <f aca="false">+E41-H41-I41-J41</f>
        <v>64001.11</v>
      </c>
      <c r="L41" s="3" t="n">
        <f aca="false">(+K41/$E$5)*100</f>
        <v>0.0771821195574194</v>
      </c>
      <c r="N41" s="23" t="n">
        <v>3635.65</v>
      </c>
    </row>
    <row r="42" customFormat="false" ht="15" hidden="false" customHeight="false" outlineLevel="0" collapsed="false">
      <c r="A42" s="4" t="s">
        <v>49</v>
      </c>
      <c r="B42" s="20" t="n">
        <v>89820</v>
      </c>
      <c r="C42" s="20" t="n">
        <v>0</v>
      </c>
      <c r="D42" s="20" t="n">
        <v>0</v>
      </c>
      <c r="E42" s="20" t="n">
        <v>89820</v>
      </c>
      <c r="F42" s="20" t="n">
        <v>0</v>
      </c>
      <c r="G42" s="20" t="n">
        <v>9737.82</v>
      </c>
      <c r="H42" s="20" t="n">
        <f aca="false">+F42+G42</f>
        <v>9737.82</v>
      </c>
      <c r="I42" s="20" t="n">
        <v>0</v>
      </c>
      <c r="J42" s="20" t="n">
        <v>0</v>
      </c>
      <c r="K42" s="20" t="n">
        <f aca="false">+E42-H42-I42-J42</f>
        <v>80082.18</v>
      </c>
      <c r="L42" s="3" t="n">
        <f aca="false">(+K42/$E$5)*100</f>
        <v>0.0965750811381049</v>
      </c>
      <c r="N42" s="23" t="n">
        <v>2086.89</v>
      </c>
    </row>
    <row r="43" customFormat="false" ht="15" hidden="false" customHeight="false" outlineLevel="0" collapsed="false">
      <c r="A43" s="4" t="s">
        <v>50</v>
      </c>
      <c r="B43" s="20" t="n">
        <v>12072</v>
      </c>
      <c r="C43" s="20" t="n">
        <v>0</v>
      </c>
      <c r="D43" s="20" t="n">
        <v>0</v>
      </c>
      <c r="E43" s="20" t="n">
        <v>12072</v>
      </c>
      <c r="F43" s="20" t="n">
        <v>0</v>
      </c>
      <c r="G43" s="20" t="n">
        <v>284.2</v>
      </c>
      <c r="H43" s="20" t="n">
        <f aca="false">+F43+G43</f>
        <v>284.2</v>
      </c>
      <c r="I43" s="20" t="n">
        <v>0</v>
      </c>
      <c r="J43" s="20" t="n">
        <v>0</v>
      </c>
      <c r="K43" s="20" t="n">
        <f aca="false">+E43-H43-I43-J43</f>
        <v>11787.8</v>
      </c>
      <c r="L43" s="3" t="n">
        <f aca="false">(+K43/$E$5)*100</f>
        <v>0.0142154939018862</v>
      </c>
      <c r="N43" s="23" t="n">
        <v>0</v>
      </c>
    </row>
    <row r="44" customFormat="false" ht="15" hidden="false" customHeight="false" outlineLevel="0" collapsed="false">
      <c r="A44" s="4" t="s">
        <v>51</v>
      </c>
      <c r="B44" s="20" t="n">
        <v>7152</v>
      </c>
      <c r="C44" s="20" t="n">
        <v>0</v>
      </c>
      <c r="D44" s="20" t="n">
        <v>0</v>
      </c>
      <c r="E44" s="20" t="n">
        <v>7152</v>
      </c>
      <c r="F44" s="20" t="n">
        <v>0</v>
      </c>
      <c r="G44" s="20" t="n">
        <v>0</v>
      </c>
      <c r="H44" s="20" t="n">
        <f aca="false">+F44+G44</f>
        <v>0</v>
      </c>
      <c r="I44" s="20" t="n">
        <v>0</v>
      </c>
      <c r="J44" s="20" t="n">
        <v>0</v>
      </c>
      <c r="K44" s="20" t="n">
        <f aca="false">+E44-H44-I44-J44</f>
        <v>7152</v>
      </c>
      <c r="L44" s="3" t="n">
        <f aca="false">(+K44/$E$5)*100</f>
        <v>0.00862495227152565</v>
      </c>
      <c r="N44" s="23" t="n">
        <v>0</v>
      </c>
    </row>
    <row r="45" customFormat="false" ht="15" hidden="false" customHeight="false" outlineLevel="0" collapsed="false">
      <c r="A45" s="4" t="s">
        <v>52</v>
      </c>
      <c r="B45" s="20" t="n">
        <v>763356</v>
      </c>
      <c r="C45" s="20" t="n">
        <v>0</v>
      </c>
      <c r="D45" s="20" t="n">
        <v>0</v>
      </c>
      <c r="E45" s="20" t="n">
        <v>763356</v>
      </c>
      <c r="F45" s="20" t="n">
        <v>0</v>
      </c>
      <c r="G45" s="20" t="n">
        <v>97656.8</v>
      </c>
      <c r="H45" s="20" t="n">
        <f aca="false">+F45+G45</f>
        <v>97656.8</v>
      </c>
      <c r="I45" s="20" t="n">
        <v>0</v>
      </c>
      <c r="J45" s="20" t="n">
        <v>0</v>
      </c>
      <c r="K45" s="20" t="n">
        <f aca="false">+E45-H45-I45-J45</f>
        <v>665699.2</v>
      </c>
      <c r="L45" s="3" t="n">
        <f aca="false">(+K45/$E$5)*100</f>
        <v>0.802799752124274</v>
      </c>
      <c r="N45" s="23" t="n">
        <v>19068.87</v>
      </c>
    </row>
    <row r="46" customFormat="false" ht="15" hidden="false" customHeight="false" outlineLevel="0" collapsed="false">
      <c r="A46" s="4" t="s">
        <v>53</v>
      </c>
      <c r="B46" s="20" t="n">
        <v>88716</v>
      </c>
      <c r="C46" s="20" t="n">
        <v>0</v>
      </c>
      <c r="D46" s="20" t="n">
        <v>0</v>
      </c>
      <c r="E46" s="20" t="n">
        <v>88716</v>
      </c>
      <c r="F46" s="20" t="n">
        <v>0</v>
      </c>
      <c r="G46" s="20" t="n">
        <v>18000</v>
      </c>
      <c r="H46" s="20" t="n">
        <f aca="false">+F46+G46</f>
        <v>18000</v>
      </c>
      <c r="I46" s="20" t="n">
        <v>0</v>
      </c>
      <c r="J46" s="20" t="n">
        <v>0</v>
      </c>
      <c r="K46" s="20" t="n">
        <f aca="false">+E46-H46-I46-J46</f>
        <v>70716</v>
      </c>
      <c r="L46" s="3" t="n">
        <f aca="false">(+K46/$E$5)*100</f>
        <v>0.0852799391545313</v>
      </c>
      <c r="N46" s="23" t="n">
        <v>1120</v>
      </c>
    </row>
    <row r="47" customFormat="false" ht="15" hidden="false" customHeight="false" outlineLevel="0" collapsed="false">
      <c r="A47" s="4" t="s">
        <v>54</v>
      </c>
      <c r="B47" s="20" t="n">
        <v>133440</v>
      </c>
      <c r="C47" s="20" t="n">
        <v>0</v>
      </c>
      <c r="D47" s="20" t="n">
        <v>0</v>
      </c>
      <c r="E47" s="20" t="n">
        <v>133440</v>
      </c>
      <c r="F47" s="20" t="n">
        <v>0</v>
      </c>
      <c r="G47" s="20" t="n">
        <v>5172.41</v>
      </c>
      <c r="H47" s="20" t="n">
        <f aca="false">+F47+G47</f>
        <v>5172.41</v>
      </c>
      <c r="I47" s="20" t="n">
        <v>0</v>
      </c>
      <c r="J47" s="20" t="n">
        <v>0</v>
      </c>
      <c r="K47" s="20" t="n">
        <f aca="false">+E47-H47-I47-J47</f>
        <v>128267.59</v>
      </c>
      <c r="L47" s="3" t="n">
        <f aca="false">(+K47/$E$5)*100</f>
        <v>0.154684261987363</v>
      </c>
      <c r="N47" s="23" t="n">
        <v>3167.53</v>
      </c>
    </row>
    <row r="48" customFormat="false" ht="15" hidden="false" customHeight="false" outlineLevel="0" collapsed="false">
      <c r="A48" s="4" t="s">
        <v>54</v>
      </c>
      <c r="B48" s="20" t="n">
        <v>1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f aca="false">+F48+G48</f>
        <v>0</v>
      </c>
      <c r="I48" s="20" t="n">
        <v>0</v>
      </c>
      <c r="J48" s="20" t="n">
        <v>0</v>
      </c>
      <c r="K48" s="20" t="n">
        <f aca="false">+E48-H48-I48-J48</f>
        <v>1</v>
      </c>
      <c r="L48" s="3" t="n">
        <f aca="false">(+K48/$E$5)*100</f>
        <v>1.20594970239453E-006</v>
      </c>
      <c r="N48" s="23" t="n">
        <v>0</v>
      </c>
    </row>
    <row r="49" customFormat="false" ht="15" hidden="false" customHeight="false" outlineLevel="0" collapsed="false">
      <c r="A49" s="4" t="s">
        <v>55</v>
      </c>
      <c r="B49" s="20" t="n">
        <v>332724</v>
      </c>
      <c r="C49" s="20" t="n">
        <v>0</v>
      </c>
      <c r="D49" s="20" t="n">
        <v>0</v>
      </c>
      <c r="E49" s="20" t="n">
        <v>332724</v>
      </c>
      <c r="F49" s="20" t="n">
        <v>0</v>
      </c>
      <c r="G49" s="20" t="n">
        <v>21360</v>
      </c>
      <c r="H49" s="20" t="n">
        <f aca="false">+F49+G49</f>
        <v>21360</v>
      </c>
      <c r="I49" s="20" t="n">
        <v>0</v>
      </c>
      <c r="J49" s="20" t="n">
        <v>0</v>
      </c>
      <c r="K49" s="20" t="n">
        <f aca="false">+E49-H49-I49-J49</f>
        <v>311364</v>
      </c>
      <c r="L49" s="3" t="n">
        <f aca="false">(+K49/$E$5)*100</f>
        <v>0.375489323136369</v>
      </c>
      <c r="N49" s="23" t="n">
        <v>0</v>
      </c>
    </row>
    <row r="50" customFormat="false" ht="15" hidden="false" customHeight="false" outlineLevel="0" collapsed="false">
      <c r="A50" s="4" t="s">
        <v>56</v>
      </c>
      <c r="B50" s="20" t="n">
        <v>50604</v>
      </c>
      <c r="C50" s="20" t="n">
        <v>0</v>
      </c>
      <c r="D50" s="20" t="n">
        <v>0</v>
      </c>
      <c r="E50" s="20" t="n">
        <v>50604</v>
      </c>
      <c r="F50" s="20" t="n">
        <v>0</v>
      </c>
      <c r="G50" s="20" t="n">
        <v>17188.45</v>
      </c>
      <c r="H50" s="20" t="n">
        <f aca="false">+F50+G50</f>
        <v>17188.45</v>
      </c>
      <c r="I50" s="20" t="n">
        <v>0</v>
      </c>
      <c r="J50" s="20" t="n">
        <v>0</v>
      </c>
      <c r="K50" s="20" t="n">
        <f aca="false">+E50-H50-I50-J50</f>
        <v>33415.55</v>
      </c>
      <c r="L50" s="3" t="n">
        <f aca="false">(+K50/$E$5)*100</f>
        <v>0.0402974725778494</v>
      </c>
      <c r="N50" s="23" t="n">
        <v>67</v>
      </c>
    </row>
    <row r="51" customFormat="false" ht="15" hidden="false" customHeight="false" outlineLevel="0" collapsed="false">
      <c r="A51" s="4" t="s">
        <v>57</v>
      </c>
      <c r="B51" s="20" t="n">
        <v>400608</v>
      </c>
      <c r="C51" s="20" t="n">
        <v>0</v>
      </c>
      <c r="D51" s="20" t="n">
        <v>0</v>
      </c>
      <c r="E51" s="20" t="n">
        <v>400608</v>
      </c>
      <c r="F51" s="20" t="n">
        <v>0</v>
      </c>
      <c r="G51" s="20" t="n">
        <v>0</v>
      </c>
      <c r="H51" s="20" t="n">
        <f aca="false">+F51+G51</f>
        <v>0</v>
      </c>
      <c r="I51" s="20" t="n">
        <v>0</v>
      </c>
      <c r="J51" s="20" t="n">
        <v>0</v>
      </c>
      <c r="K51" s="20" t="n">
        <f aca="false">+E51-H51-I51-J51</f>
        <v>400608</v>
      </c>
      <c r="L51" s="3" t="n">
        <f aca="false">(+K51/$E$5)*100</f>
        <v>0.483113098376867</v>
      </c>
      <c r="N51" s="23" t="n">
        <v>0</v>
      </c>
    </row>
    <row r="52" customFormat="false" ht="15" hidden="false" customHeight="false" outlineLevel="0" collapsed="false">
      <c r="A52" s="4" t="s">
        <v>58</v>
      </c>
      <c r="B52" s="20" t="n">
        <v>50592</v>
      </c>
      <c r="C52" s="20" t="n">
        <v>0</v>
      </c>
      <c r="D52" s="20" t="n">
        <v>0</v>
      </c>
      <c r="E52" s="20" t="n">
        <v>50592</v>
      </c>
      <c r="F52" s="20" t="n">
        <v>0</v>
      </c>
      <c r="G52" s="20" t="n">
        <v>2155.17</v>
      </c>
      <c r="H52" s="20" t="n">
        <f aca="false">+F52+G52</f>
        <v>2155.17</v>
      </c>
      <c r="I52" s="20" t="n">
        <v>0</v>
      </c>
      <c r="J52" s="20" t="n">
        <v>0</v>
      </c>
      <c r="K52" s="20" t="n">
        <f aca="false">+E52-H52-I52-J52</f>
        <v>48436.83</v>
      </c>
      <c r="L52" s="3" t="n">
        <f aca="false">(+K52/$E$5)*100</f>
        <v>0.0584123807234343</v>
      </c>
      <c r="N52" s="23" t="n">
        <v>0</v>
      </c>
    </row>
    <row r="53" customFormat="false" ht="15" hidden="false" customHeight="false" outlineLevel="0" collapsed="false">
      <c r="A53" s="4" t="s">
        <v>59</v>
      </c>
      <c r="B53" s="20" t="n">
        <v>2917560</v>
      </c>
      <c r="C53" s="20" t="n">
        <v>0</v>
      </c>
      <c r="D53" s="20" t="n">
        <v>0</v>
      </c>
      <c r="E53" s="20" t="n">
        <v>2917560</v>
      </c>
      <c r="F53" s="20" t="n">
        <v>0</v>
      </c>
      <c r="G53" s="20" t="n">
        <v>848363.88</v>
      </c>
      <c r="H53" s="20" t="n">
        <f aca="false">+F53+G53</f>
        <v>848363.88</v>
      </c>
      <c r="I53" s="20" t="n">
        <v>0</v>
      </c>
      <c r="J53" s="20" t="n">
        <v>0</v>
      </c>
      <c r="K53" s="20" t="n">
        <f aca="false">+E53-H53-I53-J53</f>
        <v>2069196.12</v>
      </c>
      <c r="L53" s="3" t="n">
        <f aca="false">(+K53/$E$5)*100</f>
        <v>2.49534644510991</v>
      </c>
      <c r="N53" s="23" t="n">
        <v>136352.63</v>
      </c>
    </row>
    <row r="54" customFormat="false" ht="15" hidden="false" customHeight="false" outlineLevel="0" collapsed="false">
      <c r="A54" s="4" t="s">
        <v>60</v>
      </c>
      <c r="B54" s="20" t="n">
        <v>15624</v>
      </c>
      <c r="C54" s="20" t="n">
        <v>0</v>
      </c>
      <c r="D54" s="20" t="n">
        <v>0</v>
      </c>
      <c r="E54" s="20" t="n">
        <v>15624</v>
      </c>
      <c r="F54" s="20" t="n">
        <v>0</v>
      </c>
      <c r="G54" s="20" t="n">
        <v>0</v>
      </c>
      <c r="H54" s="20" t="n">
        <f aca="false">+F54+G54</f>
        <v>0</v>
      </c>
      <c r="I54" s="20" t="n">
        <v>0</v>
      </c>
      <c r="J54" s="20" t="n">
        <v>0</v>
      </c>
      <c r="K54" s="20" t="n">
        <f aca="false">+E54-H54-I54-J54</f>
        <v>15624</v>
      </c>
      <c r="L54" s="3" t="n">
        <f aca="false">(+K54/$E$5)*100</f>
        <v>0.0188417581502121</v>
      </c>
      <c r="N54" s="23" t="n">
        <v>0</v>
      </c>
    </row>
    <row r="55" customFormat="false" ht="15" hidden="false" customHeight="false" outlineLevel="0" collapsed="false">
      <c r="A55" s="4" t="s">
        <v>61</v>
      </c>
      <c r="B55" s="20" t="n">
        <v>104376</v>
      </c>
      <c r="C55" s="20" t="n">
        <v>0</v>
      </c>
      <c r="D55" s="20" t="n">
        <v>0</v>
      </c>
      <c r="E55" s="20" t="n">
        <v>104376</v>
      </c>
      <c r="F55" s="20" t="n">
        <v>0</v>
      </c>
      <c r="G55" s="20" t="n">
        <v>6790</v>
      </c>
      <c r="H55" s="20" t="n">
        <f aca="false">+F55+G55</f>
        <v>6790</v>
      </c>
      <c r="I55" s="20" t="n">
        <v>0</v>
      </c>
      <c r="J55" s="20" t="n">
        <v>0</v>
      </c>
      <c r="K55" s="20" t="n">
        <f aca="false">+E55-H55-I55-J55</f>
        <v>97586</v>
      </c>
      <c r="L55" s="3" t="n">
        <f aca="false">(+K55/$E$5)*100</f>
        <v>0.117683807657872</v>
      </c>
      <c r="N55" s="23" t="n">
        <v>1086.4</v>
      </c>
    </row>
    <row r="56" customFormat="false" ht="15" hidden="false" customHeight="false" outlineLevel="0" collapsed="false">
      <c r="A56" s="4" t="s">
        <v>62</v>
      </c>
      <c r="B56" s="20" t="n">
        <v>410676</v>
      </c>
      <c r="C56" s="20" t="n">
        <v>0</v>
      </c>
      <c r="D56" s="20" t="n">
        <v>0</v>
      </c>
      <c r="E56" s="20" t="n">
        <v>410676</v>
      </c>
      <c r="F56" s="20" t="n">
        <v>0</v>
      </c>
      <c r="G56" s="20" t="n">
        <v>76574.66</v>
      </c>
      <c r="H56" s="20" t="n">
        <f aca="false">+F56+G56</f>
        <v>76574.66</v>
      </c>
      <c r="I56" s="20" t="n">
        <v>0</v>
      </c>
      <c r="J56" s="20" t="n">
        <v>0</v>
      </c>
      <c r="K56" s="20" t="n">
        <f aca="false">+E56-H56-I56-J56</f>
        <v>334101.34</v>
      </c>
      <c r="L56" s="3" t="n">
        <f aca="false">(+K56/$E$5)*100</f>
        <v>0.402909411542613</v>
      </c>
      <c r="N56" s="23" t="n">
        <v>8966.88</v>
      </c>
    </row>
    <row r="57" customFormat="false" ht="15" hidden="false" customHeight="false" outlineLevel="0" collapsed="false">
      <c r="A57" s="4" t="s">
        <v>63</v>
      </c>
      <c r="B57" s="20" t="n">
        <v>274176</v>
      </c>
      <c r="C57" s="20" t="n">
        <v>0</v>
      </c>
      <c r="D57" s="20" t="n">
        <v>0</v>
      </c>
      <c r="E57" s="20" t="n">
        <v>274176</v>
      </c>
      <c r="F57" s="20" t="n">
        <v>0</v>
      </c>
      <c r="G57" s="20" t="n">
        <v>113244.53</v>
      </c>
      <c r="H57" s="20" t="n">
        <f aca="false">+F57+G57</f>
        <v>113244.53</v>
      </c>
      <c r="I57" s="20" t="n">
        <v>0</v>
      </c>
      <c r="J57" s="20" t="n">
        <v>0</v>
      </c>
      <c r="K57" s="20" t="n">
        <f aca="false">+E57-H57-I57-J57</f>
        <v>160931.47</v>
      </c>
      <c r="L57" s="3" t="n">
        <f aca="false">(+K57/$E$5)*100</f>
        <v>0.194075258352414</v>
      </c>
      <c r="N57" s="23" t="n">
        <v>2011.04</v>
      </c>
    </row>
    <row r="58" customFormat="false" ht="15" hidden="false" customHeight="false" outlineLevel="0" collapsed="false">
      <c r="A58" s="4" t="s">
        <v>64</v>
      </c>
      <c r="B58" s="20" t="n">
        <v>2474928</v>
      </c>
      <c r="C58" s="20" t="n">
        <v>0</v>
      </c>
      <c r="D58" s="20" t="n">
        <v>0</v>
      </c>
      <c r="E58" s="20" t="n">
        <v>2474928</v>
      </c>
      <c r="F58" s="20" t="n">
        <v>0</v>
      </c>
      <c r="G58" s="20" t="n">
        <v>504012.06</v>
      </c>
      <c r="H58" s="20" t="n">
        <f aca="false">+F58+G58</f>
        <v>504012.06</v>
      </c>
      <c r="I58" s="20" t="n">
        <v>0</v>
      </c>
      <c r="J58" s="20" t="n">
        <v>0</v>
      </c>
      <c r="K58" s="20" t="n">
        <f aca="false">+E58-H58-I58-J58</f>
        <v>1970915.94</v>
      </c>
      <c r="L58" s="3" t="n">
        <f aca="false">(+K58/$E$5)*100</f>
        <v>2.37682549128763</v>
      </c>
      <c r="N58" s="23" t="n">
        <v>26880.64</v>
      </c>
    </row>
    <row r="59" customFormat="false" ht="15" hidden="false" customHeight="false" outlineLevel="0" collapsed="false">
      <c r="A59" s="4" t="s">
        <v>65</v>
      </c>
      <c r="B59" s="20" t="n">
        <v>23256</v>
      </c>
      <c r="C59" s="20" t="n">
        <v>0</v>
      </c>
      <c r="D59" s="20" t="n">
        <v>0</v>
      </c>
      <c r="E59" s="20" t="n">
        <v>23256</v>
      </c>
      <c r="F59" s="20" t="n">
        <v>0</v>
      </c>
      <c r="G59" s="20" t="n">
        <v>0</v>
      </c>
      <c r="H59" s="20" t="n">
        <f aca="false">+F59+G59</f>
        <v>0</v>
      </c>
      <c r="I59" s="20" t="n">
        <v>0</v>
      </c>
      <c r="J59" s="20" t="n">
        <v>0</v>
      </c>
      <c r="K59" s="20" t="n">
        <f aca="false">+E59-H59-I59-J59</f>
        <v>23256</v>
      </c>
      <c r="L59" s="3" t="n">
        <f aca="false">(+K59/$E$5)*100</f>
        <v>0.0280455662788871</v>
      </c>
      <c r="N59" s="23" t="n">
        <v>0</v>
      </c>
    </row>
    <row r="60" customFormat="false" ht="15" hidden="false" customHeight="false" outlineLevel="0" collapsed="false">
      <c r="A60" s="4" t="s">
        <v>66</v>
      </c>
      <c r="B60" s="20" t="n">
        <v>323712</v>
      </c>
      <c r="C60" s="20" t="n">
        <v>0</v>
      </c>
      <c r="D60" s="20" t="n">
        <v>0</v>
      </c>
      <c r="E60" s="20" t="n">
        <v>323712</v>
      </c>
      <c r="F60" s="20" t="n">
        <v>0</v>
      </c>
      <c r="G60" s="20" t="n">
        <v>1040</v>
      </c>
      <c r="H60" s="20" t="n">
        <f aca="false">+F60+G60</f>
        <v>1040</v>
      </c>
      <c r="I60" s="20" t="n">
        <v>0</v>
      </c>
      <c r="J60" s="20" t="n">
        <v>0</v>
      </c>
      <c r="K60" s="20" t="n">
        <f aca="false">+E60-H60-I60-J60</f>
        <v>322672</v>
      </c>
      <c r="L60" s="3" t="n">
        <f aca="false">(+K60/$E$5)*100</f>
        <v>0.389126202371047</v>
      </c>
      <c r="N60" s="23" t="n">
        <v>0</v>
      </c>
    </row>
    <row r="61" customFormat="false" ht="15" hidden="false" customHeight="false" outlineLevel="0" collapsed="false">
      <c r="A61" s="4" t="s">
        <v>67</v>
      </c>
      <c r="B61" s="20" t="n">
        <v>27373</v>
      </c>
      <c r="C61" s="20" t="n">
        <v>0</v>
      </c>
      <c r="D61" s="20" t="n">
        <v>0</v>
      </c>
      <c r="E61" s="20" t="n">
        <v>27373</v>
      </c>
      <c r="F61" s="20" t="n">
        <v>0</v>
      </c>
      <c r="G61" s="20" t="n">
        <v>0</v>
      </c>
      <c r="H61" s="20" t="n">
        <f aca="false">+F61+G61</f>
        <v>0</v>
      </c>
      <c r="I61" s="20" t="n">
        <v>0</v>
      </c>
      <c r="J61" s="20" t="n">
        <v>0</v>
      </c>
      <c r="K61" s="20" t="n">
        <f aca="false">+E61-H61-I61-J61</f>
        <v>27373</v>
      </c>
      <c r="L61" s="3" t="n">
        <f aca="false">(+K61/$E$5)*100</f>
        <v>0.0330104612036454</v>
      </c>
      <c r="N61" s="23" t="n">
        <v>0</v>
      </c>
    </row>
    <row r="62" customFormat="false" ht="15" hidden="false" customHeight="false" outlineLevel="0" collapsed="false">
      <c r="A62" s="4" t="s">
        <v>68</v>
      </c>
      <c r="B62" s="20" t="n">
        <v>36264</v>
      </c>
      <c r="C62" s="20" t="n">
        <v>0</v>
      </c>
      <c r="D62" s="20" t="n">
        <v>0</v>
      </c>
      <c r="E62" s="20" t="n">
        <v>36264</v>
      </c>
      <c r="F62" s="20" t="n">
        <v>0</v>
      </c>
      <c r="G62" s="20" t="n">
        <v>0</v>
      </c>
      <c r="H62" s="20" t="n">
        <f aca="false">+F62+G62</f>
        <v>0</v>
      </c>
      <c r="I62" s="20" t="n">
        <v>0</v>
      </c>
      <c r="J62" s="20" t="n">
        <v>0</v>
      </c>
      <c r="K62" s="20" t="n">
        <f aca="false">+E62-H62-I62-J62</f>
        <v>36264</v>
      </c>
      <c r="L62" s="3" t="n">
        <f aca="false">(+K62/$E$5)*100</f>
        <v>0.0437325600076351</v>
      </c>
      <c r="N62" s="23" t="n">
        <v>0</v>
      </c>
    </row>
    <row r="63" customFormat="false" ht="15" hidden="false" customHeight="false" outlineLevel="0" collapsed="false">
      <c r="A63" s="4" t="s">
        <v>69</v>
      </c>
      <c r="B63" s="20" t="n">
        <v>134508</v>
      </c>
      <c r="C63" s="20" t="n">
        <v>0</v>
      </c>
      <c r="D63" s="20" t="n">
        <v>0</v>
      </c>
      <c r="E63" s="20" t="n">
        <v>134508</v>
      </c>
      <c r="F63" s="20" t="n">
        <v>0</v>
      </c>
      <c r="G63" s="20" t="n">
        <v>10046.64</v>
      </c>
      <c r="H63" s="20" t="n">
        <f aca="false">+F63+G63</f>
        <v>10046.64</v>
      </c>
      <c r="I63" s="20" t="n">
        <v>0</v>
      </c>
      <c r="J63" s="20" t="n">
        <v>0</v>
      </c>
      <c r="K63" s="20" t="n">
        <f aca="false">+E63-H63-I63-J63</f>
        <v>124461.36</v>
      </c>
      <c r="L63" s="3" t="n">
        <f aca="false">(+K63/$E$5)*100</f>
        <v>0.150094140051618</v>
      </c>
      <c r="N63" s="23" t="n">
        <v>1245.94</v>
      </c>
    </row>
    <row r="64" customFormat="false" ht="15" hidden="false" customHeight="false" outlineLevel="0" collapsed="false">
      <c r="A64" s="4" t="s">
        <v>70</v>
      </c>
      <c r="B64" s="20" t="n">
        <v>176904</v>
      </c>
      <c r="C64" s="20" t="n">
        <v>0</v>
      </c>
      <c r="D64" s="20" t="n">
        <v>0</v>
      </c>
      <c r="E64" s="20" t="n">
        <v>176904</v>
      </c>
      <c r="F64" s="20" t="n">
        <v>0</v>
      </c>
      <c r="G64" s="20" t="n">
        <v>0</v>
      </c>
      <c r="H64" s="20" t="n">
        <f aca="false">+F64+G64</f>
        <v>0</v>
      </c>
      <c r="I64" s="20" t="n">
        <v>0</v>
      </c>
      <c r="J64" s="20" t="n">
        <v>0</v>
      </c>
      <c r="K64" s="20" t="n">
        <f aca="false">+E64-H64-I64-J64</f>
        <v>176904</v>
      </c>
      <c r="L64" s="3" t="n">
        <f aca="false">(+K64/$E$5)*100</f>
        <v>0.213337326152401</v>
      </c>
      <c r="N64" s="23" t="n">
        <v>0</v>
      </c>
    </row>
    <row r="65" customFormat="false" ht="15" hidden="false" customHeight="false" outlineLevel="0" collapsed="false">
      <c r="A65" s="4" t="s">
        <v>71</v>
      </c>
      <c r="B65" s="20" t="n">
        <v>63684</v>
      </c>
      <c r="C65" s="20" t="n">
        <v>0</v>
      </c>
      <c r="D65" s="20" t="n">
        <v>0</v>
      </c>
      <c r="E65" s="20" t="n">
        <v>63684</v>
      </c>
      <c r="F65" s="20" t="n">
        <v>0</v>
      </c>
      <c r="G65" s="20" t="n">
        <v>2586.21</v>
      </c>
      <c r="H65" s="20" t="n">
        <f aca="false">+F65+G65</f>
        <v>2586.21</v>
      </c>
      <c r="I65" s="20" t="n">
        <v>0</v>
      </c>
      <c r="J65" s="20" t="n">
        <v>0</v>
      </c>
      <c r="K65" s="20" t="n">
        <f aca="false">+E65-H65-I65-J65</f>
        <v>61097.79</v>
      </c>
      <c r="L65" s="3" t="n">
        <f aca="false">(+K65/$E$5)*100</f>
        <v>0.0736808616674633</v>
      </c>
      <c r="N65" s="23" t="n">
        <v>413.79</v>
      </c>
    </row>
    <row r="66" customFormat="false" ht="15" hidden="false" customHeight="false" outlineLevel="0" collapsed="false">
      <c r="A66" s="4" t="s">
        <v>72</v>
      </c>
      <c r="B66" s="20" t="n">
        <v>28908</v>
      </c>
      <c r="C66" s="20" t="n">
        <v>0</v>
      </c>
      <c r="D66" s="20" t="n">
        <v>0</v>
      </c>
      <c r="E66" s="20" t="n">
        <v>28908</v>
      </c>
      <c r="F66" s="20" t="n">
        <v>0</v>
      </c>
      <c r="G66" s="20" t="n">
        <v>767.59</v>
      </c>
      <c r="H66" s="20" t="n">
        <f aca="false">+F66+G66</f>
        <v>767.59</v>
      </c>
      <c r="I66" s="20" t="n">
        <v>0</v>
      </c>
      <c r="J66" s="20" t="n">
        <v>0</v>
      </c>
      <c r="K66" s="20" t="n">
        <f aca="false">+E66-H66-I66-J66</f>
        <v>28140.41</v>
      </c>
      <c r="L66" s="3" t="n">
        <f aca="false">(+K66/$E$5)*100</f>
        <v>0.03393591906476</v>
      </c>
      <c r="N66" s="23" t="n">
        <v>64.58</v>
      </c>
    </row>
    <row r="67" customFormat="false" ht="15" hidden="false" customHeight="false" outlineLevel="0" collapsed="false">
      <c r="A67" s="4" t="s">
        <v>73</v>
      </c>
      <c r="B67" s="20" t="n">
        <v>3803608</v>
      </c>
      <c r="C67" s="20" t="n">
        <v>0</v>
      </c>
      <c r="D67" s="20" t="n">
        <v>0</v>
      </c>
      <c r="E67" s="20" t="n">
        <v>3803608</v>
      </c>
      <c r="F67" s="20" t="n">
        <v>0</v>
      </c>
      <c r="G67" s="20" t="n">
        <v>618189.89</v>
      </c>
      <c r="H67" s="20" t="n">
        <f aca="false">+F67+G67</f>
        <v>618189.89</v>
      </c>
      <c r="I67" s="20" t="n">
        <v>0</v>
      </c>
      <c r="J67" s="20" t="n">
        <v>0</v>
      </c>
      <c r="K67" s="20" t="n">
        <f aca="false">+E67-H67-I67-J67</f>
        <v>3185418.11</v>
      </c>
      <c r="L67" s="3" t="n">
        <f aca="false">(+K67/$E$5)*100</f>
        <v>3.84145402175664</v>
      </c>
      <c r="N67" s="23" t="n">
        <v>14309.9</v>
      </c>
    </row>
    <row r="68" customFormat="false" ht="15" hidden="false" customHeight="false" outlineLevel="0" collapsed="false">
      <c r="A68" s="4" t="s">
        <v>74</v>
      </c>
      <c r="B68" s="20" t="n">
        <v>2457612</v>
      </c>
      <c r="C68" s="20" t="n">
        <v>0</v>
      </c>
      <c r="D68" s="20" t="n">
        <v>0</v>
      </c>
      <c r="E68" s="20" t="n">
        <v>2457612</v>
      </c>
      <c r="F68" s="20" t="n">
        <v>0</v>
      </c>
      <c r="G68" s="20" t="n">
        <v>594148.26</v>
      </c>
      <c r="H68" s="20" t="n">
        <f aca="false">+F68+G68</f>
        <v>594148.26</v>
      </c>
      <c r="I68" s="20" t="n">
        <v>0</v>
      </c>
      <c r="J68" s="20" t="n">
        <v>0</v>
      </c>
      <c r="K68" s="20" t="n">
        <f aca="false">+E68-H68-I68-J68</f>
        <v>1863463.74</v>
      </c>
      <c r="L68" s="3" t="n">
        <f aca="false">(+K68/$E$5)*100</f>
        <v>2.24724354267599</v>
      </c>
      <c r="N68" s="23" t="n">
        <v>0.06</v>
      </c>
    </row>
    <row r="69" customFormat="false" ht="15" hidden="false" customHeight="false" outlineLevel="0" collapsed="false">
      <c r="A69" s="4" t="s">
        <v>75</v>
      </c>
      <c r="B69" s="20" t="n">
        <v>367848</v>
      </c>
      <c r="C69" s="20" t="n">
        <v>0</v>
      </c>
      <c r="D69" s="20" t="n">
        <v>0</v>
      </c>
      <c r="E69" s="20" t="n">
        <v>367848</v>
      </c>
      <c r="F69" s="20" t="n">
        <v>0</v>
      </c>
      <c r="G69" s="20" t="n">
        <v>89041</v>
      </c>
      <c r="H69" s="20" t="n">
        <f aca="false">+F69+G69</f>
        <v>89041</v>
      </c>
      <c r="I69" s="20" t="n">
        <v>0</v>
      </c>
      <c r="J69" s="20" t="n">
        <v>0</v>
      </c>
      <c r="K69" s="20" t="n">
        <f aca="false">+E69-H69-I69-J69</f>
        <v>278807</v>
      </c>
      <c r="L69" s="3" t="n">
        <f aca="false">(+K69/$E$5)*100</f>
        <v>0.336227218675511</v>
      </c>
      <c r="N69" s="23" t="n">
        <v>0</v>
      </c>
    </row>
    <row r="70" customFormat="false" ht="15" hidden="false" customHeight="false" outlineLevel="0" collapsed="false">
      <c r="A70" s="17" t="s">
        <v>76</v>
      </c>
      <c r="B70" s="18" t="n">
        <f aca="false">SUM(B71:B72)</f>
        <v>13284</v>
      </c>
      <c r="C70" s="18" t="n">
        <f aca="false">SUM(C71:C72)</f>
        <v>10000</v>
      </c>
      <c r="D70" s="18" t="n">
        <f aca="false">SUM(D71:D72)</f>
        <v>0</v>
      </c>
      <c r="E70" s="18" t="n">
        <f aca="false">SUM(E71:E72)</f>
        <v>23284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8" t="n">
        <f aca="false">SUM(J71:J72)</f>
        <v>0</v>
      </c>
      <c r="K70" s="18" t="n">
        <f aca="false">SUM(K71:K72)</f>
        <v>23284</v>
      </c>
      <c r="L70" s="19" t="n">
        <f aca="false">(+K70/$E$5)*100</f>
        <v>0.0280793328705542</v>
      </c>
    </row>
    <row r="71" customFormat="false" ht="15" hidden="false" customHeight="false" outlineLevel="0" collapsed="false">
      <c r="A71" s="4" t="s">
        <v>77</v>
      </c>
      <c r="B71" s="20" t="n">
        <v>13284</v>
      </c>
      <c r="C71" s="20" t="n">
        <v>0</v>
      </c>
      <c r="D71" s="20" t="n">
        <v>0</v>
      </c>
      <c r="E71" s="20" t="n">
        <v>13284</v>
      </c>
      <c r="F71" s="20" t="n">
        <v>0</v>
      </c>
      <c r="G71" s="20" t="n">
        <v>0</v>
      </c>
      <c r="H71" s="20" t="n">
        <f aca="false">+F71+G71</f>
        <v>0</v>
      </c>
      <c r="I71" s="20" t="n">
        <v>0</v>
      </c>
      <c r="J71" s="20" t="n">
        <v>0</v>
      </c>
      <c r="K71" s="20" t="n">
        <f aca="false">+E71-H71-I71-J71</f>
        <v>13284</v>
      </c>
      <c r="L71" s="3" t="n">
        <f aca="false">(+K71/$E$5)*100</f>
        <v>0.0160198358466089</v>
      </c>
      <c r="N71" s="24" t="n">
        <v>0</v>
      </c>
    </row>
    <row r="72" customFormat="false" ht="15" hidden="false" customHeight="false" outlineLevel="0" collapsed="false">
      <c r="A72" s="4" t="s">
        <v>78</v>
      </c>
      <c r="B72" s="20" t="n">
        <v>0</v>
      </c>
      <c r="C72" s="20" t="n">
        <v>10000</v>
      </c>
      <c r="D72" s="20" t="n">
        <v>0</v>
      </c>
      <c r="E72" s="20" t="n">
        <v>10000</v>
      </c>
      <c r="F72" s="20" t="n">
        <v>0</v>
      </c>
      <c r="G72" s="20" t="n">
        <v>0</v>
      </c>
      <c r="H72" s="20" t="n">
        <f aca="false">+F72+G72</f>
        <v>0</v>
      </c>
      <c r="I72" s="20" t="n">
        <v>0</v>
      </c>
      <c r="J72" s="20" t="n">
        <v>0</v>
      </c>
      <c r="K72" s="20" t="n">
        <f aca="false">+E72-H72-I72-J72</f>
        <v>10000</v>
      </c>
      <c r="L72" s="3" t="n">
        <f aca="false">(+K72/$E$5)*100</f>
        <v>0.0120594970239453</v>
      </c>
      <c r="N72" s="24" t="n">
        <v>0</v>
      </c>
    </row>
    <row r="73" customFormat="false" ht="15" hidden="false" customHeight="false" outlineLevel="0" collapsed="false">
      <c r="A73" s="17" t="s">
        <v>79</v>
      </c>
      <c r="B73" s="18" t="n">
        <f aca="false">SUM(B74:B104)</f>
        <v>800003</v>
      </c>
      <c r="C73" s="18" t="n">
        <f aca="false">SUM(C74:C104)</f>
        <v>2595048</v>
      </c>
      <c r="D73" s="18" t="n">
        <f aca="false">SUM(D74:D104)</f>
        <v>-1560024</v>
      </c>
      <c r="E73" s="18" t="n">
        <f aca="false">SUM(E74:E104)</f>
        <v>1835027</v>
      </c>
      <c r="F73" s="18" t="n">
        <f aca="false">SUM(F74:F104)</f>
        <v>0</v>
      </c>
      <c r="G73" s="18" t="n">
        <f aca="false">SUM(G74:G104)</f>
        <v>166617.03</v>
      </c>
      <c r="H73" s="18" t="n">
        <f aca="false">SUM(H74:H104)</f>
        <v>166617.03</v>
      </c>
      <c r="I73" s="18" t="n">
        <f aca="false">SUM(I74:I104)</f>
        <v>0</v>
      </c>
      <c r="J73" s="18" t="n">
        <f aca="false">SUM(J74:J104)</f>
        <v>0</v>
      </c>
      <c r="K73" s="18" t="n">
        <f aca="false">SUM(K74:K104)</f>
        <v>1668409.97</v>
      </c>
      <c r="L73" s="19" t="n">
        <f aca="false">(+K73/$E$5)*100</f>
        <v>2.01201850679356</v>
      </c>
    </row>
    <row r="74" customFormat="false" ht="15" hidden="false" customHeight="false" outlineLevel="0" collapsed="false">
      <c r="A74" s="4" t="s">
        <v>80</v>
      </c>
      <c r="B74" s="20" t="n">
        <v>0</v>
      </c>
      <c r="C74" s="20" t="n">
        <v>60000</v>
      </c>
      <c r="D74" s="20" t="n">
        <v>0</v>
      </c>
      <c r="E74" s="20" t="n">
        <v>60000</v>
      </c>
      <c r="F74" s="20" t="n">
        <v>0</v>
      </c>
      <c r="G74" s="20" t="n">
        <v>4215.52</v>
      </c>
      <c r="H74" s="20" t="n">
        <f aca="false">+F74+G74</f>
        <v>4215.52</v>
      </c>
      <c r="I74" s="20" t="n">
        <v>0</v>
      </c>
      <c r="J74" s="20" t="n">
        <v>0</v>
      </c>
      <c r="K74" s="20" t="n">
        <f aca="false">+E74-H74-I74-J74</f>
        <v>55784.48</v>
      </c>
      <c r="L74" s="3" t="n">
        <f aca="false">(+K74/$E$5)*100</f>
        <v>0.0672732770542334</v>
      </c>
      <c r="N74" s="25" t="n">
        <v>0</v>
      </c>
    </row>
    <row r="75" customFormat="false" ht="15" hidden="false" customHeight="false" outlineLevel="0" collapsed="false">
      <c r="A75" s="4" t="s">
        <v>80</v>
      </c>
      <c r="B75" s="20" t="n">
        <v>1</v>
      </c>
      <c r="C75" s="20" t="n">
        <v>0</v>
      </c>
      <c r="D75" s="20" t="n">
        <v>0</v>
      </c>
      <c r="E75" s="20" t="n">
        <v>1</v>
      </c>
      <c r="F75" s="20" t="n">
        <v>0</v>
      </c>
      <c r="G75" s="20" t="n">
        <v>0</v>
      </c>
      <c r="H75" s="20" t="n">
        <f aca="false">+F75+G75</f>
        <v>0</v>
      </c>
      <c r="I75" s="20" t="n">
        <v>0</v>
      </c>
      <c r="J75" s="20" t="n">
        <v>0</v>
      </c>
      <c r="K75" s="20" t="n">
        <f aca="false">+E75-H75-I75-J75</f>
        <v>1</v>
      </c>
      <c r="L75" s="3" t="n">
        <f aca="false">(+K75/$E$5)*100</f>
        <v>1.20594970239453E-006</v>
      </c>
      <c r="N75" s="25" t="n">
        <v>0</v>
      </c>
    </row>
    <row r="76" customFormat="false" ht="15" hidden="false" customHeight="false" outlineLevel="0" collapsed="false">
      <c r="A76" s="4" t="s">
        <v>81</v>
      </c>
      <c r="B76" s="20" t="n">
        <v>0</v>
      </c>
      <c r="C76" s="20" t="n">
        <v>150000</v>
      </c>
      <c r="D76" s="20" t="n">
        <v>0</v>
      </c>
      <c r="E76" s="20" t="n">
        <v>150000</v>
      </c>
      <c r="F76" s="20" t="n">
        <v>0</v>
      </c>
      <c r="G76" s="20" t="n">
        <v>36378.45</v>
      </c>
      <c r="H76" s="20" t="n">
        <f aca="false">+F76+G76</f>
        <v>36378.45</v>
      </c>
      <c r="I76" s="20" t="n">
        <v>0</v>
      </c>
      <c r="J76" s="20" t="n">
        <v>0</v>
      </c>
      <c r="K76" s="20" t="n">
        <f aca="false">+E76-H76-I76-J76</f>
        <v>113621.55</v>
      </c>
      <c r="L76" s="3" t="n">
        <f aca="false">(+K76/$E$5)*100</f>
        <v>0.137021874408105</v>
      </c>
      <c r="N76" s="25" t="n">
        <v>0</v>
      </c>
    </row>
    <row r="77" customFormat="false" ht="15" hidden="false" customHeight="false" outlineLevel="0" collapsed="false">
      <c r="A77" s="4" t="s">
        <v>81</v>
      </c>
      <c r="B77" s="20" t="n">
        <v>1</v>
      </c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0</v>
      </c>
      <c r="H77" s="20" t="n">
        <f aca="false">+F77+G77</f>
        <v>0</v>
      </c>
      <c r="I77" s="20" t="n">
        <v>0</v>
      </c>
      <c r="J77" s="20" t="n">
        <v>0</v>
      </c>
      <c r="K77" s="20" t="n">
        <f aca="false">+E77-H77-I77-J77</f>
        <v>1</v>
      </c>
      <c r="L77" s="3" t="n">
        <f aca="false">(+K77/$E$5)*100</f>
        <v>1.20594970239453E-006</v>
      </c>
      <c r="N77" s="25" t="n">
        <v>0</v>
      </c>
    </row>
    <row r="78" customFormat="false" ht="15" hidden="false" customHeight="false" outlineLevel="0" collapsed="false">
      <c r="A78" s="4" t="s">
        <v>82</v>
      </c>
      <c r="B78" s="20" t="n">
        <v>0</v>
      </c>
      <c r="C78" s="20" t="n">
        <v>60000</v>
      </c>
      <c r="D78" s="20" t="n">
        <v>0</v>
      </c>
      <c r="E78" s="20" t="n">
        <v>60000</v>
      </c>
      <c r="F78" s="20" t="n">
        <v>0</v>
      </c>
      <c r="G78" s="20" t="n">
        <v>8166.38</v>
      </c>
      <c r="H78" s="20" t="n">
        <f aca="false">+F78+G78</f>
        <v>8166.38</v>
      </c>
      <c r="I78" s="20" t="n">
        <v>0</v>
      </c>
      <c r="J78" s="20" t="n">
        <v>0</v>
      </c>
      <c r="K78" s="20" t="n">
        <f aca="false">+E78-H78-I78-J78</f>
        <v>51833.62</v>
      </c>
      <c r="L78" s="3" t="n">
        <f aca="false">(+K78/$E$5)*100</f>
        <v>0.062508738613031</v>
      </c>
      <c r="N78" s="25" t="n">
        <v>0</v>
      </c>
    </row>
    <row r="79" customFormat="false" ht="15" hidden="false" customHeight="false" outlineLevel="0" collapsed="false">
      <c r="A79" s="4" t="s">
        <v>83</v>
      </c>
      <c r="B79" s="20" t="n">
        <v>0</v>
      </c>
      <c r="C79" s="20" t="n">
        <v>5000</v>
      </c>
      <c r="D79" s="20" t="n">
        <v>0</v>
      </c>
      <c r="E79" s="20" t="n">
        <v>5000</v>
      </c>
      <c r="F79" s="20" t="n">
        <v>0</v>
      </c>
      <c r="G79" s="20" t="n">
        <v>0</v>
      </c>
      <c r="H79" s="20" t="n">
        <f aca="false">+F79+G79</f>
        <v>0</v>
      </c>
      <c r="I79" s="20" t="n">
        <v>0</v>
      </c>
      <c r="J79" s="20" t="n">
        <v>0</v>
      </c>
      <c r="K79" s="20" t="n">
        <f aca="false">+E79-H79-I79-J79</f>
        <v>5000</v>
      </c>
      <c r="L79" s="3" t="n">
        <f aca="false">(+K79/$E$5)*100</f>
        <v>0.00602974851197263</v>
      </c>
      <c r="N79" s="25" t="n">
        <v>0</v>
      </c>
    </row>
    <row r="80" customFormat="false" ht="15" hidden="false" customHeight="false" outlineLevel="0" collapsed="false">
      <c r="A80" s="4" t="s">
        <v>84</v>
      </c>
      <c r="B80" s="20" t="n">
        <v>0</v>
      </c>
      <c r="C80" s="20" t="n">
        <v>10000</v>
      </c>
      <c r="D80" s="20" t="n">
        <v>-10000</v>
      </c>
      <c r="E80" s="20" t="n">
        <v>0</v>
      </c>
      <c r="F80" s="20" t="n">
        <v>0</v>
      </c>
      <c r="G80" s="20" t="n">
        <v>0</v>
      </c>
      <c r="H80" s="20" t="n">
        <f aca="false">+F80+G80</f>
        <v>0</v>
      </c>
      <c r="I80" s="20" t="n">
        <v>0</v>
      </c>
      <c r="J80" s="20" t="n">
        <v>0</v>
      </c>
      <c r="K80" s="20" t="n">
        <f aca="false">+E80-H80-I80-J80</f>
        <v>0</v>
      </c>
      <c r="L80" s="3" t="n">
        <f aca="false">(+K80/$E$5)*100</f>
        <v>0</v>
      </c>
      <c r="N80" s="25" t="n">
        <v>0</v>
      </c>
    </row>
    <row r="81" customFormat="false" ht="15" hidden="false" customHeight="false" outlineLevel="0" collapsed="false">
      <c r="A81" s="4" t="s">
        <v>84</v>
      </c>
      <c r="B81" s="20" t="n">
        <v>0</v>
      </c>
      <c r="C81" s="20" t="n">
        <v>10000</v>
      </c>
      <c r="D81" s="20" t="n">
        <v>0</v>
      </c>
      <c r="E81" s="20" t="n">
        <v>10000</v>
      </c>
      <c r="F81" s="20" t="n">
        <v>0</v>
      </c>
      <c r="G81" s="20" t="n">
        <v>0</v>
      </c>
      <c r="H81" s="20" t="n">
        <f aca="false">+F81+G81</f>
        <v>0</v>
      </c>
      <c r="I81" s="20" t="n">
        <v>0</v>
      </c>
      <c r="J81" s="20" t="n">
        <v>0</v>
      </c>
      <c r="K81" s="20" t="n">
        <f aca="false">+E81-H81-I81-J81</f>
        <v>10000</v>
      </c>
      <c r="L81" s="3" t="n">
        <f aca="false">(+K81/$E$5)*100</f>
        <v>0.0120594970239453</v>
      </c>
      <c r="N81" s="25" t="n">
        <v>0</v>
      </c>
    </row>
    <row r="82" customFormat="false" ht="15" hidden="false" customHeight="false" outlineLevel="0" collapsed="false">
      <c r="A82" s="4" t="s">
        <v>85</v>
      </c>
      <c r="B82" s="20" t="n">
        <v>600000</v>
      </c>
      <c r="C82" s="20" t="n">
        <v>0</v>
      </c>
      <c r="D82" s="20" t="n">
        <v>-600000</v>
      </c>
      <c r="E82" s="20" t="n">
        <v>0</v>
      </c>
      <c r="F82" s="20" t="n">
        <v>0</v>
      </c>
      <c r="G82" s="20" t="n">
        <v>0</v>
      </c>
      <c r="H82" s="20" t="n">
        <f aca="false">+F82+G82</f>
        <v>0</v>
      </c>
      <c r="I82" s="20" t="n">
        <v>0</v>
      </c>
      <c r="J82" s="20" t="n">
        <v>0</v>
      </c>
      <c r="K82" s="20" t="n">
        <f aca="false">+E82-H82-I82-J82</f>
        <v>0</v>
      </c>
      <c r="L82" s="3" t="n">
        <f aca="false">(+K82/$E$5)*100</f>
        <v>0</v>
      </c>
      <c r="N82" s="25" t="n">
        <v>0</v>
      </c>
    </row>
    <row r="83" customFormat="false" ht="15" hidden="false" customHeight="false" outlineLevel="0" collapsed="false">
      <c r="A83" s="4" t="s">
        <v>85</v>
      </c>
      <c r="B83" s="20" t="n">
        <v>0</v>
      </c>
      <c r="C83" s="20" t="n">
        <v>600000</v>
      </c>
      <c r="D83" s="20" t="n">
        <v>0</v>
      </c>
      <c r="E83" s="20" t="n">
        <v>600000</v>
      </c>
      <c r="F83" s="20" t="n">
        <v>0</v>
      </c>
      <c r="G83" s="20" t="n">
        <v>0</v>
      </c>
      <c r="H83" s="20" t="n">
        <f aca="false">+F83+G83</f>
        <v>0</v>
      </c>
      <c r="I83" s="20" t="n">
        <v>0</v>
      </c>
      <c r="J83" s="20" t="n">
        <v>0</v>
      </c>
      <c r="K83" s="20" t="n">
        <f aca="false">+E83-H83-I83-J83</f>
        <v>600000</v>
      </c>
      <c r="L83" s="3" t="n">
        <f aca="false">(+K83/$E$5)*100</f>
        <v>0.723569821436716</v>
      </c>
      <c r="N83" s="25" t="n">
        <v>0</v>
      </c>
    </row>
    <row r="84" customFormat="false" ht="15" hidden="false" customHeight="false" outlineLevel="0" collapsed="false">
      <c r="A84" s="4" t="s">
        <v>85</v>
      </c>
      <c r="B84" s="20" t="n">
        <v>1</v>
      </c>
      <c r="C84" s="20" t="n">
        <v>0</v>
      </c>
      <c r="D84" s="20" t="n">
        <v>0</v>
      </c>
      <c r="E84" s="20" t="n">
        <v>1</v>
      </c>
      <c r="F84" s="20" t="n">
        <v>0</v>
      </c>
      <c r="G84" s="20" t="n">
        <v>0</v>
      </c>
      <c r="H84" s="20" t="n">
        <f aca="false">+F84+G84</f>
        <v>0</v>
      </c>
      <c r="I84" s="20" t="n">
        <v>0</v>
      </c>
      <c r="J84" s="20" t="n">
        <v>0</v>
      </c>
      <c r="K84" s="20" t="n">
        <f aca="false">+E84-H84-I84-J84</f>
        <v>1</v>
      </c>
      <c r="L84" s="3" t="n">
        <f aca="false">(+K84/$E$5)*100</f>
        <v>1.20594970239453E-006</v>
      </c>
      <c r="N84" s="25" t="n">
        <v>0</v>
      </c>
    </row>
    <row r="85" customFormat="false" ht="15" hidden="false" customHeight="false" outlineLevel="0" collapsed="false">
      <c r="A85" s="4" t="s">
        <v>86</v>
      </c>
      <c r="B85" s="20" t="n">
        <v>0</v>
      </c>
      <c r="C85" s="20" t="n">
        <v>60000</v>
      </c>
      <c r="D85" s="20" t="n">
        <v>-60000</v>
      </c>
      <c r="E85" s="20" t="n">
        <v>0</v>
      </c>
      <c r="F85" s="20" t="n">
        <v>0</v>
      </c>
      <c r="G85" s="20" t="n">
        <v>0</v>
      </c>
      <c r="H85" s="20" t="n">
        <f aca="false">+F85+G85</f>
        <v>0</v>
      </c>
      <c r="I85" s="20" t="n">
        <v>0</v>
      </c>
      <c r="J85" s="20" t="n">
        <v>0</v>
      </c>
      <c r="K85" s="20" t="n">
        <f aca="false">+E85-H85-I85-J85</f>
        <v>0</v>
      </c>
      <c r="L85" s="3" t="n">
        <f aca="false">(+K85/$E$5)*100</f>
        <v>0</v>
      </c>
      <c r="N85" s="25" t="n">
        <v>0</v>
      </c>
    </row>
    <row r="86" customFormat="false" ht="15" hidden="false" customHeight="false" outlineLevel="0" collapsed="false">
      <c r="A86" s="4" t="s">
        <v>86</v>
      </c>
      <c r="B86" s="20" t="n">
        <v>0</v>
      </c>
      <c r="C86" s="20" t="n">
        <v>60000</v>
      </c>
      <c r="D86" s="20" t="n">
        <v>0</v>
      </c>
      <c r="E86" s="20" t="n">
        <v>60000</v>
      </c>
      <c r="F86" s="20" t="n">
        <v>0</v>
      </c>
      <c r="G86" s="20" t="n">
        <v>0</v>
      </c>
      <c r="H86" s="20" t="n">
        <f aca="false">+F86+G86</f>
        <v>0</v>
      </c>
      <c r="I86" s="20" t="n">
        <v>0</v>
      </c>
      <c r="J86" s="20" t="n">
        <v>0</v>
      </c>
      <c r="K86" s="20" t="n">
        <f aca="false">+E86-H86-I86-J86</f>
        <v>60000</v>
      </c>
      <c r="L86" s="3" t="n">
        <f aca="false">(+K86/$E$5)*100</f>
        <v>0.0723569821436716</v>
      </c>
      <c r="N86" s="25" t="n">
        <v>0</v>
      </c>
    </row>
    <row r="87" customFormat="false" ht="15" hidden="false" customHeight="false" outlineLevel="0" collapsed="false">
      <c r="A87" s="4" t="s">
        <v>87</v>
      </c>
      <c r="B87" s="20" t="n">
        <v>0</v>
      </c>
      <c r="C87" s="20" t="n">
        <v>20000</v>
      </c>
      <c r="D87" s="20" t="n">
        <v>-20000</v>
      </c>
      <c r="E87" s="20" t="n">
        <v>0</v>
      </c>
      <c r="F87" s="20" t="n">
        <v>0</v>
      </c>
      <c r="G87" s="20" t="n">
        <v>0</v>
      </c>
      <c r="H87" s="20" t="n">
        <f aca="false">+F87+G87</f>
        <v>0</v>
      </c>
      <c r="I87" s="20" t="n">
        <v>0</v>
      </c>
      <c r="J87" s="20" t="n">
        <v>0</v>
      </c>
      <c r="K87" s="20" t="n">
        <f aca="false">+E87-H87-I87-J87</f>
        <v>0</v>
      </c>
      <c r="L87" s="3" t="n">
        <f aca="false">(+K87/$E$5)*100</f>
        <v>0</v>
      </c>
      <c r="N87" s="25" t="n">
        <v>0</v>
      </c>
    </row>
    <row r="88" customFormat="false" ht="15" hidden="false" customHeight="false" outlineLevel="0" collapsed="false">
      <c r="A88" s="4" t="s">
        <v>87</v>
      </c>
      <c r="B88" s="20" t="n">
        <v>0</v>
      </c>
      <c r="C88" s="20" t="n">
        <v>20000</v>
      </c>
      <c r="D88" s="20" t="n">
        <v>0</v>
      </c>
      <c r="E88" s="20" t="n">
        <v>20000</v>
      </c>
      <c r="F88" s="20" t="n">
        <v>0</v>
      </c>
      <c r="G88" s="20" t="n">
        <v>0</v>
      </c>
      <c r="H88" s="20" t="n">
        <f aca="false">+F88+G88</f>
        <v>0</v>
      </c>
      <c r="I88" s="20" t="n">
        <v>0</v>
      </c>
      <c r="J88" s="20" t="n">
        <v>0</v>
      </c>
      <c r="K88" s="20" t="n">
        <f aca="false">+E88-H88-I88-J88</f>
        <v>20000</v>
      </c>
      <c r="L88" s="3" t="n">
        <f aca="false">(+K88/$E$5)*100</f>
        <v>0.0241189940478905</v>
      </c>
      <c r="N88" s="25" t="n">
        <v>0</v>
      </c>
    </row>
    <row r="89" customFormat="false" ht="15" hidden="false" customHeight="false" outlineLevel="0" collapsed="false">
      <c r="A89" s="4" t="s">
        <v>88</v>
      </c>
      <c r="B89" s="20" t="n">
        <v>0</v>
      </c>
      <c r="C89" s="20" t="n">
        <v>300000</v>
      </c>
      <c r="D89" s="20" t="n">
        <v>-300000</v>
      </c>
      <c r="E89" s="20" t="n">
        <v>0</v>
      </c>
      <c r="F89" s="20" t="n">
        <v>0</v>
      </c>
      <c r="G89" s="20" t="n">
        <v>0</v>
      </c>
      <c r="H89" s="20" t="n">
        <f aca="false">+F89+G89</f>
        <v>0</v>
      </c>
      <c r="I89" s="20" t="n">
        <v>0</v>
      </c>
      <c r="J89" s="20" t="n">
        <v>0</v>
      </c>
      <c r="K89" s="20" t="n">
        <f aca="false">+E89-H89-I89-J89</f>
        <v>0</v>
      </c>
      <c r="L89" s="3" t="n">
        <f aca="false">(+K89/$E$5)*100</f>
        <v>0</v>
      </c>
      <c r="N89" s="25" t="n">
        <v>0</v>
      </c>
    </row>
    <row r="90" customFormat="false" ht="15" hidden="false" customHeight="false" outlineLevel="0" collapsed="false">
      <c r="A90" s="4" t="s">
        <v>88</v>
      </c>
      <c r="B90" s="20" t="n">
        <v>200000</v>
      </c>
      <c r="C90" s="20" t="n">
        <v>0</v>
      </c>
      <c r="D90" s="20" t="n">
        <v>-200000</v>
      </c>
      <c r="E90" s="20" t="n">
        <v>0</v>
      </c>
      <c r="F90" s="20" t="n">
        <v>0</v>
      </c>
      <c r="G90" s="20" t="n">
        <v>0</v>
      </c>
      <c r="H90" s="20" t="n">
        <f aca="false">+F90+G90</f>
        <v>0</v>
      </c>
      <c r="I90" s="20" t="n">
        <v>0</v>
      </c>
      <c r="J90" s="20" t="n">
        <v>0</v>
      </c>
      <c r="K90" s="20" t="n">
        <f aca="false">+E90-H90-I90-J90</f>
        <v>0</v>
      </c>
      <c r="L90" s="3" t="n">
        <f aca="false">(+K90/$E$5)*100</f>
        <v>0</v>
      </c>
      <c r="N90" s="25" t="n">
        <v>0</v>
      </c>
    </row>
    <row r="91" customFormat="false" ht="15" hidden="false" customHeight="false" outlineLevel="0" collapsed="false">
      <c r="A91" s="4" t="s">
        <v>88</v>
      </c>
      <c r="B91" s="20" t="n">
        <v>0</v>
      </c>
      <c r="C91" s="20" t="n">
        <v>300000</v>
      </c>
      <c r="D91" s="20" t="n">
        <v>0</v>
      </c>
      <c r="E91" s="20" t="n">
        <v>300000</v>
      </c>
      <c r="F91" s="20" t="n">
        <v>0</v>
      </c>
      <c r="G91" s="20" t="n">
        <v>70000</v>
      </c>
      <c r="H91" s="20" t="n">
        <f aca="false">+F91+G91</f>
        <v>70000</v>
      </c>
      <c r="I91" s="20" t="n">
        <v>0</v>
      </c>
      <c r="J91" s="20" t="n">
        <v>0</v>
      </c>
      <c r="K91" s="20" t="n">
        <f aca="false">+E91-H91-I91-J91</f>
        <v>230000</v>
      </c>
      <c r="L91" s="3" t="n">
        <f aca="false">(+K91/$E$5)*100</f>
        <v>0.277368431550741</v>
      </c>
      <c r="N91" s="25" t="n">
        <v>0</v>
      </c>
    </row>
    <row r="92" customFormat="false" ht="15" hidden="false" customHeight="false" outlineLevel="0" collapsed="false">
      <c r="A92" s="4" t="s">
        <v>88</v>
      </c>
      <c r="B92" s="20" t="n">
        <v>0</v>
      </c>
      <c r="C92" s="20" t="n">
        <v>200000</v>
      </c>
      <c r="D92" s="20" t="n">
        <v>0</v>
      </c>
      <c r="E92" s="20" t="n">
        <v>200000</v>
      </c>
      <c r="F92" s="20" t="n">
        <v>0</v>
      </c>
      <c r="G92" s="20" t="n">
        <v>0</v>
      </c>
      <c r="H92" s="20" t="n">
        <f aca="false">+F92+G92</f>
        <v>0</v>
      </c>
      <c r="I92" s="20" t="n">
        <v>0</v>
      </c>
      <c r="J92" s="20" t="n">
        <v>0</v>
      </c>
      <c r="K92" s="20" t="n">
        <f aca="false">+E92-H92-I92-J92</f>
        <v>200000</v>
      </c>
      <c r="L92" s="3" t="n">
        <f aca="false">(+K92/$E$5)*100</f>
        <v>0.241189940478905</v>
      </c>
      <c r="N92" s="25" t="n">
        <v>0</v>
      </c>
    </row>
    <row r="93" customFormat="false" ht="15" hidden="false" customHeight="false" outlineLevel="0" collapsed="false">
      <c r="A93" s="4" t="s">
        <v>89</v>
      </c>
      <c r="B93" s="20" t="n">
        <v>0</v>
      </c>
      <c r="C93" s="20" t="n">
        <v>20000</v>
      </c>
      <c r="D93" s="20" t="n">
        <v>-20000</v>
      </c>
      <c r="E93" s="20" t="n">
        <v>0</v>
      </c>
      <c r="F93" s="20" t="n">
        <v>0</v>
      </c>
      <c r="G93" s="20" t="n">
        <v>0</v>
      </c>
      <c r="H93" s="20" t="n">
        <f aca="false">+F93+G93</f>
        <v>0</v>
      </c>
      <c r="I93" s="20" t="n">
        <v>0</v>
      </c>
      <c r="J93" s="20" t="n">
        <v>0</v>
      </c>
      <c r="K93" s="20" t="n">
        <f aca="false">+E93-H93-I93-J93</f>
        <v>0</v>
      </c>
      <c r="L93" s="3" t="n">
        <f aca="false">(+K93/$E$5)*100</f>
        <v>0</v>
      </c>
      <c r="N93" s="25" t="n">
        <v>0</v>
      </c>
    </row>
    <row r="94" customFormat="false" ht="15" hidden="false" customHeight="false" outlineLevel="0" collapsed="false">
      <c r="A94" s="4" t="s">
        <v>89</v>
      </c>
      <c r="B94" s="20" t="n">
        <v>0</v>
      </c>
      <c r="C94" s="20" t="n">
        <v>20000</v>
      </c>
      <c r="D94" s="20" t="n">
        <v>0</v>
      </c>
      <c r="E94" s="20" t="n">
        <v>20000</v>
      </c>
      <c r="F94" s="20" t="n">
        <v>0</v>
      </c>
      <c r="G94" s="20" t="n">
        <v>0</v>
      </c>
      <c r="H94" s="20" t="n">
        <f aca="false">+F94+G94</f>
        <v>0</v>
      </c>
      <c r="I94" s="20" t="n">
        <v>0</v>
      </c>
      <c r="J94" s="20" t="n">
        <v>0</v>
      </c>
      <c r="K94" s="20" t="n">
        <f aca="false">+E94-H94-I94-J94</f>
        <v>20000</v>
      </c>
      <c r="L94" s="3" t="n">
        <f aca="false">(+K94/$E$5)*100</f>
        <v>0.0241189940478905</v>
      </c>
      <c r="N94" s="25" t="n">
        <v>0</v>
      </c>
    </row>
    <row r="95" customFormat="false" ht="15" hidden="false" customHeight="false" outlineLevel="0" collapsed="false">
      <c r="A95" s="4" t="s">
        <v>90</v>
      </c>
      <c r="B95" s="20" t="n">
        <v>0</v>
      </c>
      <c r="C95" s="20" t="n">
        <v>250000</v>
      </c>
      <c r="D95" s="20" t="n">
        <v>-250000</v>
      </c>
      <c r="E95" s="20" t="n">
        <v>0</v>
      </c>
      <c r="F95" s="20" t="n">
        <v>0</v>
      </c>
      <c r="G95" s="20" t="n">
        <v>0</v>
      </c>
      <c r="H95" s="20" t="n">
        <f aca="false">+F95+G95</f>
        <v>0</v>
      </c>
      <c r="I95" s="20" t="n">
        <v>0</v>
      </c>
      <c r="J95" s="20" t="n">
        <v>0</v>
      </c>
      <c r="K95" s="20" t="n">
        <f aca="false">+E95-H95-I95-J95</f>
        <v>0</v>
      </c>
      <c r="L95" s="3" t="n">
        <f aca="false">(+K95/$E$5)*100</f>
        <v>0</v>
      </c>
      <c r="N95" s="25" t="n">
        <v>0</v>
      </c>
    </row>
    <row r="96" customFormat="false" ht="15" hidden="false" customHeight="false" outlineLevel="0" collapsed="false">
      <c r="A96" s="4" t="s">
        <v>90</v>
      </c>
      <c r="B96" s="20" t="n">
        <v>0</v>
      </c>
      <c r="C96" s="20" t="n">
        <v>250000</v>
      </c>
      <c r="D96" s="20" t="n">
        <v>0</v>
      </c>
      <c r="E96" s="20" t="n">
        <v>250000</v>
      </c>
      <c r="F96" s="20" t="n">
        <v>0</v>
      </c>
      <c r="G96" s="20" t="n">
        <v>47856.68</v>
      </c>
      <c r="H96" s="20" t="n">
        <f aca="false">+F96+G96</f>
        <v>47856.68</v>
      </c>
      <c r="I96" s="20" t="n">
        <v>0</v>
      </c>
      <c r="J96" s="20" t="n">
        <v>0</v>
      </c>
      <c r="K96" s="20" t="n">
        <f aca="false">+E96-H96-I96-J96</f>
        <v>202143.32</v>
      </c>
      <c r="L96" s="3" t="n">
        <f aca="false">(+K96/$E$5)*100</f>
        <v>0.243774676595042</v>
      </c>
      <c r="N96" s="25" t="n">
        <v>0</v>
      </c>
    </row>
    <row r="97" customFormat="false" ht="15" hidden="false" customHeight="false" outlineLevel="0" collapsed="false">
      <c r="A97" s="4" t="s">
        <v>91</v>
      </c>
      <c r="B97" s="20" t="n">
        <v>0</v>
      </c>
      <c r="C97" s="20" t="n">
        <v>12</v>
      </c>
      <c r="D97" s="20" t="n">
        <v>-12</v>
      </c>
      <c r="E97" s="20" t="n">
        <v>0</v>
      </c>
      <c r="F97" s="20" t="n">
        <v>0</v>
      </c>
      <c r="G97" s="20" t="n">
        <v>0</v>
      </c>
      <c r="H97" s="20" t="n">
        <f aca="false">+F97+G97</f>
        <v>0</v>
      </c>
      <c r="I97" s="20" t="n">
        <v>0</v>
      </c>
      <c r="J97" s="20" t="n">
        <v>0</v>
      </c>
      <c r="K97" s="20" t="n">
        <f aca="false">+E97-H97-I97-J97</f>
        <v>0</v>
      </c>
      <c r="L97" s="3" t="n">
        <f aca="false">(+K97/$E$5)*100</f>
        <v>0</v>
      </c>
      <c r="N97" s="25" t="n">
        <v>0</v>
      </c>
    </row>
    <row r="98" customFormat="false" ht="15" hidden="false" customHeight="false" outlineLevel="0" collapsed="false">
      <c r="A98" s="4" t="s">
        <v>91</v>
      </c>
      <c r="B98" s="20" t="n">
        <v>0</v>
      </c>
      <c r="C98" s="20" t="n">
        <v>12</v>
      </c>
      <c r="D98" s="20" t="n">
        <v>0</v>
      </c>
      <c r="E98" s="20" t="n">
        <v>12</v>
      </c>
      <c r="F98" s="20" t="n">
        <v>0</v>
      </c>
      <c r="G98" s="20" t="n">
        <v>0</v>
      </c>
      <c r="H98" s="20" t="n">
        <f aca="false">+F98+G98</f>
        <v>0</v>
      </c>
      <c r="I98" s="20" t="n">
        <v>0</v>
      </c>
      <c r="J98" s="20" t="n">
        <v>0</v>
      </c>
      <c r="K98" s="20" t="n">
        <f aca="false">+E98-H98-I98-J98</f>
        <v>12</v>
      </c>
      <c r="L98" s="3" t="n">
        <f aca="false">(+K98/$E$5)*100</f>
        <v>1.44713964287343E-005</v>
      </c>
      <c r="N98" s="25" t="n">
        <v>0</v>
      </c>
    </row>
    <row r="99" customFormat="false" ht="15" hidden="false" customHeight="false" outlineLevel="0" collapsed="false">
      <c r="A99" s="4" t="s">
        <v>92</v>
      </c>
      <c r="B99" s="20" t="n">
        <v>0</v>
      </c>
      <c r="C99" s="20" t="n">
        <v>20000</v>
      </c>
      <c r="D99" s="20" t="n">
        <v>-20000</v>
      </c>
      <c r="E99" s="20" t="n">
        <v>0</v>
      </c>
      <c r="F99" s="20" t="n">
        <v>0</v>
      </c>
      <c r="G99" s="20" t="n">
        <v>0</v>
      </c>
      <c r="H99" s="20" t="n">
        <f aca="false">+F99+G99</f>
        <v>0</v>
      </c>
      <c r="I99" s="20" t="n">
        <v>0</v>
      </c>
      <c r="J99" s="20" t="n">
        <v>0</v>
      </c>
      <c r="K99" s="20" t="n">
        <f aca="false">+E99-H99-I99-J99</f>
        <v>0</v>
      </c>
      <c r="L99" s="3" t="n">
        <f aca="false">(+K99/$E$5)*100</f>
        <v>0</v>
      </c>
      <c r="N99" s="25" t="n">
        <v>0</v>
      </c>
    </row>
    <row r="100" customFormat="false" ht="15" hidden="false" customHeight="false" outlineLevel="0" collapsed="false">
      <c r="A100" s="4" t="s">
        <v>92</v>
      </c>
      <c r="B100" s="20" t="n">
        <v>0</v>
      </c>
      <c r="C100" s="20" t="n">
        <v>20000</v>
      </c>
      <c r="D100" s="20" t="n">
        <v>0</v>
      </c>
      <c r="E100" s="20" t="n">
        <v>20000</v>
      </c>
      <c r="F100" s="20" t="n">
        <v>0</v>
      </c>
      <c r="G100" s="20" t="n">
        <v>0</v>
      </c>
      <c r="H100" s="20" t="n">
        <f aca="false">+F100+G100</f>
        <v>0</v>
      </c>
      <c r="I100" s="20" t="n">
        <v>0</v>
      </c>
      <c r="J100" s="20" t="n">
        <v>0</v>
      </c>
      <c r="K100" s="20" t="n">
        <f aca="false">+E100-H100-I100-J100</f>
        <v>20000</v>
      </c>
      <c r="L100" s="3" t="n">
        <f aca="false">(+K100/$E$5)*100</f>
        <v>0.0241189940478905</v>
      </c>
      <c r="N100" s="25" t="n">
        <v>0</v>
      </c>
    </row>
    <row r="101" customFormat="false" ht="15" hidden="false" customHeight="false" outlineLevel="0" collapsed="false">
      <c r="A101" s="4" t="s">
        <v>93</v>
      </c>
      <c r="B101" s="20" t="n">
        <v>0</v>
      </c>
      <c r="C101" s="20" t="n">
        <v>12</v>
      </c>
      <c r="D101" s="20" t="n">
        <v>-12</v>
      </c>
      <c r="E101" s="20" t="n">
        <v>0</v>
      </c>
      <c r="F101" s="20" t="n">
        <v>0</v>
      </c>
      <c r="G101" s="20" t="n">
        <v>0</v>
      </c>
      <c r="H101" s="20" t="n">
        <f aca="false">+F101+G101</f>
        <v>0</v>
      </c>
      <c r="I101" s="20" t="n">
        <v>0</v>
      </c>
      <c r="J101" s="20" t="n">
        <v>0</v>
      </c>
      <c r="K101" s="20" t="n">
        <f aca="false">+E101-H101-I101-J101</f>
        <v>0</v>
      </c>
      <c r="L101" s="3" t="n">
        <f aca="false">(+K101/$E$5)*100</f>
        <v>0</v>
      </c>
      <c r="N101" s="25" t="n">
        <v>0</v>
      </c>
    </row>
    <row r="102" customFormat="false" ht="15" hidden="false" customHeight="false" outlineLevel="0" collapsed="false">
      <c r="A102" s="4" t="s">
        <v>93</v>
      </c>
      <c r="B102" s="20" t="n">
        <v>0</v>
      </c>
      <c r="C102" s="20" t="n">
        <v>12</v>
      </c>
      <c r="D102" s="20" t="n">
        <v>0</v>
      </c>
      <c r="E102" s="20" t="n">
        <v>12</v>
      </c>
      <c r="F102" s="20" t="n">
        <v>0</v>
      </c>
      <c r="G102" s="20" t="n">
        <v>0</v>
      </c>
      <c r="H102" s="20" t="n">
        <f aca="false">+F102+G102</f>
        <v>0</v>
      </c>
      <c r="I102" s="20" t="n">
        <v>0</v>
      </c>
      <c r="J102" s="20" t="n">
        <v>0</v>
      </c>
      <c r="K102" s="20" t="n">
        <f aca="false">+E102-H102-I102-J102</f>
        <v>12</v>
      </c>
      <c r="L102" s="3" t="n">
        <f aca="false">(+K102/$E$5)*100</f>
        <v>1.44713964287343E-005</v>
      </c>
      <c r="N102" s="25" t="n">
        <v>0</v>
      </c>
    </row>
    <row r="103" customFormat="false" ht="15" hidden="false" customHeight="false" outlineLevel="0" collapsed="false">
      <c r="A103" s="4" t="s">
        <v>94</v>
      </c>
      <c r="B103" s="20" t="n">
        <v>0</v>
      </c>
      <c r="C103" s="20" t="n">
        <v>80000</v>
      </c>
      <c r="D103" s="20" t="n">
        <v>-80000</v>
      </c>
      <c r="E103" s="20" t="n">
        <v>0</v>
      </c>
      <c r="F103" s="20" t="n">
        <v>0</v>
      </c>
      <c r="G103" s="20" t="n">
        <v>0</v>
      </c>
      <c r="H103" s="20" t="n">
        <f aca="false">+F103+G103</f>
        <v>0</v>
      </c>
      <c r="I103" s="20" t="n">
        <v>0</v>
      </c>
      <c r="J103" s="20" t="n">
        <v>0</v>
      </c>
      <c r="K103" s="20" t="n">
        <f aca="false">+E103-H103-I103-J103</f>
        <v>0</v>
      </c>
      <c r="L103" s="3" t="n">
        <f aca="false">(+K103/$E$5)*100</f>
        <v>0</v>
      </c>
      <c r="N103" s="25" t="n">
        <v>0</v>
      </c>
    </row>
    <row r="104" customFormat="false" ht="15" hidden="false" customHeight="false" outlineLevel="0" collapsed="false">
      <c r="A104" s="4" t="s">
        <v>94</v>
      </c>
      <c r="B104" s="20" t="n">
        <v>0</v>
      </c>
      <c r="C104" s="20" t="n">
        <v>80000</v>
      </c>
      <c r="D104" s="20" t="n">
        <v>0</v>
      </c>
      <c r="E104" s="20" t="n">
        <v>80000</v>
      </c>
      <c r="F104" s="20" t="n">
        <v>0</v>
      </c>
      <c r="G104" s="20" t="n">
        <v>0</v>
      </c>
      <c r="H104" s="20" t="n">
        <f aca="false">+F104+G104</f>
        <v>0</v>
      </c>
      <c r="I104" s="20" t="n">
        <v>0</v>
      </c>
      <c r="J104" s="20" t="n">
        <v>0</v>
      </c>
      <c r="K104" s="20" t="n">
        <f aca="false">+E104-H104-I104-J104</f>
        <v>80000</v>
      </c>
      <c r="L104" s="3" t="n">
        <f aca="false">(+K104/$E$5)*100</f>
        <v>0.0964759761915621</v>
      </c>
      <c r="N104" s="25" t="n">
        <v>0</v>
      </c>
    </row>
    <row r="105" customFormat="false" ht="15" hidden="false" customHeight="false" outlineLevel="0" collapsed="false">
      <c r="A105" s="17" t="s">
        <v>95</v>
      </c>
      <c r="B105" s="18" t="n">
        <f aca="false">SUM(B106:B117)</f>
        <v>12709680</v>
      </c>
      <c r="C105" s="18" t="n">
        <f aca="false">SUM(C106:C117)</f>
        <v>33029822</v>
      </c>
      <c r="D105" s="18" t="n">
        <f aca="false">SUM(D106:D117)</f>
        <v>-20215000</v>
      </c>
      <c r="E105" s="18" t="n">
        <f aca="false">SUM(E106:E117)</f>
        <v>25524502</v>
      </c>
      <c r="F105" s="18" t="n">
        <f aca="false">SUM(F106:F117)</f>
        <v>0</v>
      </c>
      <c r="G105" s="18" t="n">
        <f aca="false">SUM(G106:G117)</f>
        <v>5016916.32</v>
      </c>
      <c r="H105" s="18" t="n">
        <f aca="false">SUM(H106:H117)</f>
        <v>5016916.32</v>
      </c>
      <c r="I105" s="18" t="n">
        <f aca="false">SUM(I106:I117)</f>
        <v>0</v>
      </c>
      <c r="J105" s="18" t="n">
        <f aca="false">SUM(J106:J117)</f>
        <v>0</v>
      </c>
      <c r="K105" s="18" t="n">
        <f aca="false">SUM(K106:K117)</f>
        <v>20507585.68</v>
      </c>
      <c r="L105" s="19" t="n">
        <f aca="false">(+K105/$E$5)*100</f>
        <v>24.7311168476263</v>
      </c>
    </row>
    <row r="106" s="26" customFormat="true" ht="15" hidden="false" customHeight="false" outlineLevel="0" collapsed="false">
      <c r="A106" s="26" t="s">
        <v>96</v>
      </c>
      <c r="B106" s="27" t="n">
        <v>0</v>
      </c>
      <c r="C106" s="20" t="n">
        <v>6664810</v>
      </c>
      <c r="D106" s="20" t="n">
        <v>-6664810</v>
      </c>
      <c r="E106" s="27" t="n">
        <v>0</v>
      </c>
      <c r="F106" s="27" t="n">
        <v>0</v>
      </c>
      <c r="G106" s="27" t="n">
        <v>0</v>
      </c>
      <c r="H106" s="20" t="n">
        <f aca="false">+F106+G106</f>
        <v>0</v>
      </c>
      <c r="I106" s="27" t="n">
        <v>0</v>
      </c>
      <c r="J106" s="27" t="n">
        <v>0</v>
      </c>
      <c r="K106" s="20" t="n">
        <f aca="false">+E106-H106-I106-J106</f>
        <v>0</v>
      </c>
      <c r="L106" s="3" t="n">
        <f aca="false">(+K106/$E$5)*100</f>
        <v>0</v>
      </c>
      <c r="N106" s="16" t="n">
        <v>0</v>
      </c>
    </row>
    <row r="107" customFormat="false" ht="15" hidden="false" customHeight="false" outlineLevel="0" collapsed="false">
      <c r="A107" s="4" t="s">
        <v>96</v>
      </c>
      <c r="B107" s="20" t="n">
        <v>7550190</v>
      </c>
      <c r="C107" s="20" t="n">
        <v>0</v>
      </c>
      <c r="D107" s="20" t="n">
        <v>-7550190</v>
      </c>
      <c r="E107" s="20" t="n">
        <v>0</v>
      </c>
      <c r="F107" s="27" t="n">
        <v>0</v>
      </c>
      <c r="G107" s="20" t="n">
        <v>0</v>
      </c>
      <c r="H107" s="20" t="n">
        <f aca="false">+F107+G107</f>
        <v>0</v>
      </c>
      <c r="I107" s="27" t="n">
        <v>0</v>
      </c>
      <c r="J107" s="27" t="n">
        <v>0</v>
      </c>
      <c r="K107" s="20" t="n">
        <f aca="false">+E107-H107-I107-J107</f>
        <v>0</v>
      </c>
      <c r="L107" s="3" t="n">
        <f aca="false">(+K107/$E$5)*100</f>
        <v>0</v>
      </c>
      <c r="N107" s="16" t="n">
        <v>0</v>
      </c>
    </row>
    <row r="108" customFormat="false" ht="15" hidden="false" customHeight="false" outlineLevel="0" collapsed="false">
      <c r="A108" s="4" t="s">
        <v>96</v>
      </c>
      <c r="B108" s="20" t="n">
        <v>0</v>
      </c>
      <c r="C108" s="20" t="n">
        <v>6664810</v>
      </c>
      <c r="D108" s="20" t="n">
        <v>-6000000</v>
      </c>
      <c r="E108" s="20" t="n">
        <v>664810</v>
      </c>
      <c r="F108" s="27" t="n">
        <v>0</v>
      </c>
      <c r="G108" s="20" t="n">
        <v>293828.47</v>
      </c>
      <c r="H108" s="20" t="n">
        <f aca="false">+F108+G108</f>
        <v>293828.47</v>
      </c>
      <c r="I108" s="27" t="n">
        <v>0</v>
      </c>
      <c r="J108" s="27" t="n">
        <v>0</v>
      </c>
      <c r="K108" s="20" t="n">
        <f aca="false">+E108-H108-I108-J108</f>
        <v>370981.53</v>
      </c>
      <c r="L108" s="3" t="n">
        <f aca="false">(+K108/$E$5)*100</f>
        <v>0.447385065697366</v>
      </c>
      <c r="N108" s="16" t="n">
        <v>0</v>
      </c>
    </row>
    <row r="109" customFormat="false" ht="15" hidden="false" customHeight="false" outlineLevel="0" collapsed="false">
      <c r="A109" s="4" t="s">
        <v>96</v>
      </c>
      <c r="B109" s="20" t="n">
        <v>0</v>
      </c>
      <c r="C109" s="20" t="n">
        <v>7550190</v>
      </c>
      <c r="D109" s="20" t="n">
        <v>0</v>
      </c>
      <c r="E109" s="20" t="n">
        <v>7550190</v>
      </c>
      <c r="F109" s="27" t="n">
        <v>0</v>
      </c>
      <c r="G109" s="20" t="n">
        <v>723087.85</v>
      </c>
      <c r="H109" s="20" t="n">
        <f aca="false">+F109+G109</f>
        <v>723087.85</v>
      </c>
      <c r="I109" s="27" t="n">
        <v>0</v>
      </c>
      <c r="J109" s="27" t="n">
        <v>0</v>
      </c>
      <c r="K109" s="20" t="n">
        <f aca="false">+E109-H109-I109-J109</f>
        <v>6827102.15</v>
      </c>
      <c r="L109" s="3" t="n">
        <f aca="false">(+K109/$E$5)*100</f>
        <v>8.23314180600953</v>
      </c>
      <c r="N109" s="16" t="n">
        <v>0</v>
      </c>
    </row>
    <row r="110" customFormat="false" ht="15" hidden="false" customHeight="false" outlineLevel="0" collapsed="false">
      <c r="A110" s="0" t="s">
        <v>96</v>
      </c>
      <c r="B110" s="1" t="n">
        <v>2889954</v>
      </c>
      <c r="C110" s="20" t="n">
        <v>0</v>
      </c>
      <c r="D110" s="20" t="n">
        <v>0</v>
      </c>
      <c r="E110" s="1" t="n">
        <v>2889954</v>
      </c>
      <c r="F110" s="27" t="n">
        <v>0</v>
      </c>
      <c r="G110" s="1" t="n">
        <v>0</v>
      </c>
      <c r="H110" s="20" t="n">
        <f aca="false">+F110+G110</f>
        <v>0</v>
      </c>
      <c r="I110" s="27" t="n">
        <v>0</v>
      </c>
      <c r="J110" s="27" t="n">
        <v>0</v>
      </c>
      <c r="K110" s="20" t="n">
        <f aca="false">+E110-H110-I110-J110</f>
        <v>2889954</v>
      </c>
      <c r="L110" s="3" t="n">
        <f aca="false">(+K110/$E$5)*100</f>
        <v>3.48513916623387</v>
      </c>
      <c r="N110" s="16" t="n">
        <v>0</v>
      </c>
    </row>
    <row r="111" customFormat="false" ht="15" hidden="false" customHeight="false" outlineLevel="0" collapsed="false">
      <c r="A111" s="0" t="s">
        <v>96</v>
      </c>
      <c r="B111" s="1" t="n">
        <v>2269534</v>
      </c>
      <c r="C111" s="20" t="n">
        <v>0</v>
      </c>
      <c r="D111" s="20" t="n">
        <v>0</v>
      </c>
      <c r="E111" s="1" t="n">
        <v>2269534</v>
      </c>
      <c r="F111" s="27" t="n">
        <v>0</v>
      </c>
      <c r="G111" s="1" t="n">
        <v>0</v>
      </c>
      <c r="H111" s="20" t="n">
        <f aca="false">+F111+G111</f>
        <v>0</v>
      </c>
      <c r="I111" s="27" t="n">
        <v>0</v>
      </c>
      <c r="J111" s="27" t="n">
        <v>0</v>
      </c>
      <c r="K111" s="20" t="n">
        <f aca="false">+E111-H111-I111-J111</f>
        <v>2269534</v>
      </c>
      <c r="L111" s="3" t="n">
        <f aca="false">(+K111/$E$5)*100</f>
        <v>2.73694385187426</v>
      </c>
      <c r="N111" s="16" t="n">
        <v>0</v>
      </c>
    </row>
    <row r="112" customFormat="false" ht="15" hidden="false" customHeight="false" outlineLevel="0" collapsed="false">
      <c r="A112" s="0" t="s">
        <v>97</v>
      </c>
      <c r="B112" s="1" t="n">
        <v>0</v>
      </c>
      <c r="C112" s="20" t="n">
        <v>10000000</v>
      </c>
      <c r="D112" s="20" t="n">
        <v>0</v>
      </c>
      <c r="E112" s="1" t="n">
        <v>10000000</v>
      </c>
      <c r="F112" s="27" t="n">
        <v>0</v>
      </c>
      <c r="G112" s="1" t="n">
        <v>4000000</v>
      </c>
      <c r="H112" s="20" t="n">
        <f aca="false">+F112+G112</f>
        <v>4000000</v>
      </c>
      <c r="I112" s="27" t="n">
        <v>0</v>
      </c>
      <c r="J112" s="27" t="n">
        <v>0</v>
      </c>
      <c r="K112" s="20" t="n">
        <f aca="false">+E112-H112-I112-J112</f>
        <v>6000000</v>
      </c>
      <c r="L112" s="3" t="n">
        <f aca="false">(+K112/$E$5)*100</f>
        <v>7.23569821436716</v>
      </c>
      <c r="N112" s="16" t="n">
        <v>0</v>
      </c>
    </row>
    <row r="113" customFormat="false" ht="15" hidden="false" customHeight="false" outlineLevel="0" collapsed="false">
      <c r="A113" s="0" t="s">
        <v>98</v>
      </c>
      <c r="B113" s="1" t="n">
        <v>0</v>
      </c>
      <c r="C113" s="20" t="n">
        <v>12</v>
      </c>
      <c r="D113" s="20" t="n">
        <v>0</v>
      </c>
      <c r="E113" s="1" t="n">
        <v>12</v>
      </c>
      <c r="F113" s="27" t="n">
        <v>0</v>
      </c>
      <c r="G113" s="1" t="n">
        <v>0</v>
      </c>
      <c r="H113" s="20" t="n">
        <f aca="false">+F113+G113</f>
        <v>0</v>
      </c>
      <c r="I113" s="27" t="n">
        <v>0</v>
      </c>
      <c r="J113" s="27" t="n">
        <v>0</v>
      </c>
      <c r="K113" s="20" t="n">
        <f aca="false">+E113-H113-I113-J113</f>
        <v>12</v>
      </c>
      <c r="L113" s="3" t="n">
        <f aca="false">(+K113/$E$5)*100</f>
        <v>1.44713964287343E-005</v>
      </c>
      <c r="N113" s="16" t="n">
        <v>0</v>
      </c>
    </row>
    <row r="114" customFormat="false" ht="15" hidden="false" customHeight="false" outlineLevel="0" collapsed="false">
      <c r="A114" s="0" t="s">
        <v>99</v>
      </c>
      <c r="B114" s="1" t="n">
        <v>0</v>
      </c>
      <c r="C114" s="20" t="n">
        <v>150000</v>
      </c>
      <c r="D114" s="20" t="n">
        <v>0</v>
      </c>
      <c r="E114" s="1" t="n">
        <v>150000</v>
      </c>
      <c r="F114" s="27" t="n">
        <v>0</v>
      </c>
      <c r="G114" s="1" t="n">
        <v>0</v>
      </c>
      <c r="H114" s="20" t="n">
        <f aca="false">+F114+G114</f>
        <v>0</v>
      </c>
      <c r="I114" s="27" t="n">
        <v>0</v>
      </c>
      <c r="J114" s="27" t="n">
        <v>0</v>
      </c>
      <c r="K114" s="20" t="n">
        <f aca="false">+E114-H114-I114-J114</f>
        <v>150000</v>
      </c>
      <c r="L114" s="3" t="n">
        <f aca="false">(+K114/$E$5)*100</f>
        <v>0.180892455359179</v>
      </c>
      <c r="N114" s="16" t="n">
        <v>0</v>
      </c>
    </row>
    <row r="115" customFormat="false" ht="15" hidden="false" customHeight="false" outlineLevel="0" collapsed="false">
      <c r="A115" s="0" t="s">
        <v>99</v>
      </c>
      <c r="B115" s="1" t="n">
        <v>1</v>
      </c>
      <c r="C115" s="20" t="n">
        <v>0</v>
      </c>
      <c r="D115" s="20" t="n">
        <v>0</v>
      </c>
      <c r="E115" s="1" t="n">
        <v>1</v>
      </c>
      <c r="F115" s="27" t="n">
        <v>0</v>
      </c>
      <c r="G115" s="1" t="n">
        <v>0</v>
      </c>
      <c r="H115" s="20" t="n">
        <f aca="false">+F115+G115</f>
        <v>0</v>
      </c>
      <c r="I115" s="27" t="n">
        <v>0</v>
      </c>
      <c r="J115" s="27" t="n">
        <v>0</v>
      </c>
      <c r="K115" s="20" t="n">
        <f aca="false">+E115-H115-I115-J115</f>
        <v>1</v>
      </c>
      <c r="L115" s="3" t="n">
        <f aca="false">(+K115/$E$5)*100</f>
        <v>1.20594970239453E-006</v>
      </c>
      <c r="N115" s="16" t="n">
        <v>0</v>
      </c>
    </row>
    <row r="116" customFormat="false" ht="15" hidden="false" customHeight="false" outlineLevel="0" collapsed="false">
      <c r="A116" s="0" t="s">
        <v>100</v>
      </c>
      <c r="B116" s="1" t="n">
        <v>0</v>
      </c>
      <c r="C116" s="20" t="n">
        <v>2000000</v>
      </c>
      <c r="D116" s="20" t="n">
        <v>0</v>
      </c>
      <c r="E116" s="1" t="n">
        <v>2000000</v>
      </c>
      <c r="F116" s="27" t="n">
        <v>0</v>
      </c>
      <c r="G116" s="1" t="n">
        <v>0</v>
      </c>
      <c r="H116" s="20" t="n">
        <f aca="false">+F116+G116</f>
        <v>0</v>
      </c>
      <c r="I116" s="27" t="n">
        <v>0</v>
      </c>
      <c r="J116" s="27" t="n">
        <v>0</v>
      </c>
      <c r="K116" s="20" t="n">
        <f aca="false">+E116-H116-I116-J116</f>
        <v>2000000</v>
      </c>
      <c r="L116" s="3" t="n">
        <f aca="false">(+K116/$E$5)*100</f>
        <v>2.41189940478905</v>
      </c>
      <c r="N116" s="16" t="n">
        <v>0</v>
      </c>
    </row>
    <row r="117" customFormat="false" ht="15" hidden="false" customHeight="false" outlineLevel="0" collapsed="false">
      <c r="A117" s="0" t="s">
        <v>100</v>
      </c>
      <c r="B117" s="1" t="n">
        <v>1</v>
      </c>
      <c r="C117" s="20" t="n">
        <v>0</v>
      </c>
      <c r="D117" s="20" t="n">
        <v>0</v>
      </c>
      <c r="E117" s="1" t="n">
        <v>1</v>
      </c>
      <c r="F117" s="27" t="n">
        <v>0</v>
      </c>
      <c r="G117" s="1" t="n">
        <v>0</v>
      </c>
      <c r="H117" s="20" t="n">
        <f aca="false">+F117+G117</f>
        <v>0</v>
      </c>
      <c r="I117" s="27" t="n">
        <v>0</v>
      </c>
      <c r="J117" s="27" t="n">
        <v>0</v>
      </c>
      <c r="K117" s="20" t="n">
        <f aca="false">+E117-H117-I117-J117</f>
        <v>1</v>
      </c>
      <c r="L117" s="3" t="n">
        <f aca="false">(+K117/$E$5)*100</f>
        <v>1.20594970239453E-006</v>
      </c>
      <c r="N117" s="16" t="n">
        <v>0</v>
      </c>
    </row>
    <row r="118" customFormat="false" ht="15" hidden="false" customHeight="false" outlineLevel="0" collapsed="false">
      <c r="N118" s="16"/>
    </row>
    <row r="119" customFormat="false" ht="15" hidden="false" customHeight="false" outlineLevel="0" collapsed="false">
      <c r="N119" s="16"/>
    </row>
    <row r="120" customFormat="false" ht="15" hidden="false" customHeight="false" outlineLevel="0" collapsed="false">
      <c r="N120" s="16"/>
    </row>
    <row r="121" customFormat="false" ht="15" hidden="false" customHeight="false" outlineLevel="0" collapsed="false">
      <c r="N121" s="16"/>
    </row>
    <row r="122" customFormat="false" ht="15" hidden="false" customHeight="false" outlineLevel="0" collapsed="false">
      <c r="N122" s="16"/>
    </row>
    <row r="123" customFormat="false" ht="15" hidden="false" customHeight="false" outlineLevel="0" collapsed="false">
      <c r="N123" s="16"/>
    </row>
    <row r="124" customFormat="false" ht="15" hidden="false" customHeight="false" outlineLevel="0" collapsed="false">
      <c r="N124" s="16"/>
    </row>
    <row r="125" customFormat="false" ht="15" hidden="false" customHeight="false" outlineLevel="0" collapsed="false">
      <c r="N125" s="16"/>
    </row>
    <row r="126" customFormat="false" ht="15" hidden="false" customHeight="false" outlineLevel="0" collapsed="false">
      <c r="N126" s="16"/>
    </row>
    <row r="127" customFormat="false" ht="15" hidden="false" customHeight="false" outlineLevel="0" collapsed="false">
      <c r="N127" s="16"/>
    </row>
    <row r="128" customFormat="false" ht="15" hidden="false" customHeight="false" outlineLevel="0" collapsed="false">
      <c r="N128" s="16"/>
    </row>
    <row r="129" customFormat="false" ht="15" hidden="false" customHeight="false" outlineLevel="0" collapsed="false">
      <c r="N129" s="16"/>
    </row>
    <row r="130" customFormat="false" ht="15" hidden="false" customHeight="false" outlineLevel="0" collapsed="false">
      <c r="N130" s="16"/>
    </row>
    <row r="131" customFormat="false" ht="15" hidden="false" customHeight="false" outlineLevel="0" collapsed="false">
      <c r="N131" s="16"/>
    </row>
    <row r="132" customFormat="false" ht="15" hidden="false" customHeight="false" outlineLevel="0" collapsed="false">
      <c r="N132" s="16"/>
    </row>
    <row r="133" customFormat="false" ht="15" hidden="false" customHeight="false" outlineLevel="0" collapsed="false">
      <c r="N133" s="16"/>
    </row>
    <row r="134" customFormat="false" ht="15" hidden="false" customHeight="false" outlineLevel="0" collapsed="false">
      <c r="N134" s="16"/>
    </row>
    <row r="135" customFormat="false" ht="15" hidden="false" customHeight="false" outlineLevel="0" collapsed="false">
      <c r="N135" s="16"/>
    </row>
    <row r="136" customFormat="false" ht="15" hidden="false" customHeight="false" outlineLevel="0" collapsed="false">
      <c r="N136" s="16"/>
    </row>
    <row r="137" customFormat="false" ht="15" hidden="false" customHeight="false" outlineLevel="0" collapsed="false">
      <c r="N137" s="16"/>
    </row>
    <row r="138" customFormat="false" ht="15" hidden="false" customHeight="false" outlineLevel="0" collapsed="false">
      <c r="N138" s="16"/>
    </row>
    <row r="139" customFormat="false" ht="15" hidden="false" customHeight="false" outlineLevel="0" collapsed="false">
      <c r="N139" s="16"/>
    </row>
    <row r="140" customFormat="false" ht="15" hidden="false" customHeight="false" outlineLevel="0" collapsed="false">
      <c r="N140" s="16"/>
    </row>
    <row r="141" customFormat="false" ht="15" hidden="false" customHeight="false" outlineLevel="0" collapsed="false">
      <c r="N141" s="16"/>
    </row>
  </sheetData>
  <autoFilter ref="A4:L109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4-04-25T17:19:30Z</dcterms:modified>
  <cp:revision>0</cp:revision>
  <dc:subject/>
  <dc:title/>
</cp:coreProperties>
</file>