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Sistema Municipal de Agua Potable y Alcantarillado de Moroleón</t>
  </si>
  <si>
    <t xml:space="preserve">Estado Analítico Presupuestario de Ingresos</t>
  </si>
  <si>
    <t xml:space="preserve">Del 01 de Enero al 30 de Junio de 2023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510101 CAPITALES Y VALORES</t>
  </si>
  <si>
    <t xml:space="preserve">*   70 Ingresos por vent</t>
  </si>
  <si>
    <t xml:space="preserve">730201 VTA ACCESORIOS, SOUV</t>
  </si>
  <si>
    <t xml:space="preserve">730204 VTA PET Y DESECHO</t>
  </si>
  <si>
    <t xml:space="preserve">732101 S MEDIDO AGUA POTABL</t>
  </si>
  <si>
    <t xml:space="preserve">732102 CUOTAS FIJAS (AGUA P</t>
  </si>
  <si>
    <t xml:space="preserve">732201 S ALCANTARILLADO SAN</t>
  </si>
  <si>
    <t xml:space="preserve">732301 S DRENAJE PLUVIAL</t>
  </si>
  <si>
    <t xml:space="preserve">732401 S TRATAMIENTO AGUA R</t>
  </si>
  <si>
    <t xml:space="preserve">732601 AGUA PIPAS (SIN TRAN</t>
  </si>
  <si>
    <t xml:space="preserve">732605 AGUA TRATADA SIN TRA</t>
  </si>
  <si>
    <t xml:space="preserve">732701 D INC RED AGUA HABIT</t>
  </si>
  <si>
    <t xml:space="preserve">732702 D INC RED ALC HABIT</t>
  </si>
  <si>
    <t xml:space="preserve">732703 D INC R AGUA TRA HAB</t>
  </si>
  <si>
    <t xml:space="preserve">732801 D INC R AGUA NO HAB</t>
  </si>
  <si>
    <t xml:space="preserve">732802 D INC RED ALC NO HAB</t>
  </si>
  <si>
    <t xml:space="preserve">732803 D INC AGUA TRA NO HA</t>
  </si>
  <si>
    <t xml:space="preserve">732901 D INC AGUA INDIVIDUA</t>
  </si>
  <si>
    <t xml:space="preserve">732902 D INC ALCANT INDIVID</t>
  </si>
  <si>
    <t xml:space="preserve">732903 D INC AGUA TRA INDIV</t>
  </si>
  <si>
    <t xml:space="preserve">733001 MAT INST RAMAL AGUA</t>
  </si>
  <si>
    <t xml:space="preserve">733002 MAT INST CUADRO MEDI</t>
  </si>
  <si>
    <t xml:space="preserve">733003 SUM INST MEDIDOR AGU</t>
  </si>
  <si>
    <t xml:space="preserve">733004 MAT INST DESCARGA AG</t>
  </si>
  <si>
    <t xml:space="preserve">733101 CONSTANCIA NO ADEUDO</t>
  </si>
  <si>
    <t xml:space="preserve">733102 DUPLICADO DE RECIBO</t>
  </si>
  <si>
    <t xml:space="preserve">733104 CAMBIO ACT D TITULAR</t>
  </si>
  <si>
    <t xml:space="preserve">733105 SUSP VOLUNTARIA TOMA</t>
  </si>
  <si>
    <t xml:space="preserve">733106 REACT D SERV O TOMA</t>
  </si>
  <si>
    <t xml:space="preserve">733110 CONTRATO AGUA POTABL</t>
  </si>
  <si>
    <t xml:space="preserve">733111 CONTRATO DESCARGO</t>
  </si>
  <si>
    <t xml:space="preserve">733201 LIMPIEZA DESCARGA SA</t>
  </si>
  <si>
    <t xml:space="preserve">733202 RECONEXION TOMA AGUA</t>
  </si>
  <si>
    <t xml:space="preserve">733203 RECONEXION DRENAJE</t>
  </si>
  <si>
    <t xml:space="preserve">733204 REUBICACION MEDIDOR</t>
  </si>
  <si>
    <t xml:space="preserve">733211 KM EXCEDENTE Z URBAN</t>
  </si>
  <si>
    <t xml:space="preserve">733301 CARTA D FACTIBILIDAD</t>
  </si>
  <si>
    <t xml:space="preserve">733302 REVISION D PROYECTOS</t>
  </si>
  <si>
    <t xml:space="preserve">733303 SUPERVISION DE OBRAS</t>
  </si>
  <si>
    <t xml:space="preserve">733304 RECEPCION OBRA, CONC</t>
  </si>
  <si>
    <t xml:space="preserve">733501 RECARGOS</t>
  </si>
  <si>
    <t xml:space="preserve">733502 MULTAS</t>
  </si>
  <si>
    <t xml:space="preserve">733503 GASTOS DE EJECUCION</t>
  </si>
  <si>
    <t xml:space="preserve">790103 REINTEGROS</t>
  </si>
  <si>
    <t xml:space="preserve">790106 ENAJENACION BS MUEBL</t>
  </si>
  <si>
    <t xml:space="preserve">*   90 Transferencias, A</t>
  </si>
  <si>
    <t xml:space="preserve">910101 TRANSF Y ASIG FEDERA</t>
  </si>
  <si>
    <t xml:space="preserve">910201 TRANSF Y ASIG ESTATA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6.7"/>
    <col collapsed="false" customWidth="true" hidden="false" outlineLevel="0" max="9" min="9" style="2" width="16.7"/>
    <col collapsed="false" customWidth="true" hidden="false" outlineLevel="0" max="11" min="10" style="1" width="16.7"/>
    <col collapsed="false" customWidth="true" hidden="false" outlineLevel="0" max="12" min="12" style="3" width="16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4" customFormat="true" ht="15" hidden="false" customHeight="false" outlineLevel="0" collapsed="false">
      <c r="A5" s="11" t="s">
        <v>15</v>
      </c>
      <c r="B5" s="12" t="n">
        <f aca="false">+B6+B8+B52+B55</f>
        <v>56571101</v>
      </c>
      <c r="C5" s="12" t="n">
        <f aca="false">+C6+C8+C52+C55</f>
        <v>29241256</v>
      </c>
      <c r="D5" s="12" t="n">
        <f aca="false">+D6+D8+D52+D55</f>
        <v>24868003</v>
      </c>
      <c r="E5" s="12" t="n">
        <f aca="false">+E6+E8+E52+E55</f>
        <v>60944354</v>
      </c>
      <c r="F5" s="12" t="n">
        <f aca="false">+F6+F8+F52+F55</f>
        <v>0</v>
      </c>
      <c r="G5" s="12" t="n">
        <f aca="false">+G6+G8+G52+G55</f>
        <v>31045506.07</v>
      </c>
      <c r="H5" s="12" t="n">
        <f aca="false">+H6+H8+H52+H55</f>
        <v>31045506.07</v>
      </c>
      <c r="I5" s="12" t="n">
        <f aca="false">+I6+I8+I52+I55</f>
        <v>0</v>
      </c>
      <c r="J5" s="12" t="n">
        <f aca="false">+J6+J8+J52+J55</f>
        <v>0</v>
      </c>
      <c r="K5" s="12" t="n">
        <f aca="false">+K6+K8+K52+K55</f>
        <v>29898847.93</v>
      </c>
      <c r="L5" s="13" t="n">
        <f aca="false">IF(K5=0,0,(+K5/$E$5)*100)</f>
        <v>49.0592581061734</v>
      </c>
    </row>
    <row r="6" customFormat="false" ht="15" hidden="false" customHeight="false" outlineLevel="0" collapsed="false">
      <c r="A6" s="15" t="s">
        <v>16</v>
      </c>
      <c r="B6" s="16" t="n">
        <f aca="false">+B7</f>
        <v>1240668</v>
      </c>
      <c r="C6" s="16" t="n">
        <f aca="false">+C7</f>
        <v>788685</v>
      </c>
      <c r="D6" s="16" t="n">
        <f aca="false">+D7</f>
        <v>0</v>
      </c>
      <c r="E6" s="16" t="n">
        <f aca="false">+E7</f>
        <v>2029353</v>
      </c>
      <c r="F6" s="16" t="n">
        <f aca="false">+F7</f>
        <v>0</v>
      </c>
      <c r="G6" s="16" t="n">
        <f aca="false">+G7</f>
        <v>1973460.74</v>
      </c>
      <c r="H6" s="16" t="n">
        <f aca="false">+H7</f>
        <v>1973460.74</v>
      </c>
      <c r="I6" s="16" t="n">
        <f aca="false">+I7</f>
        <v>0</v>
      </c>
      <c r="J6" s="16" t="n">
        <f aca="false">+J7</f>
        <v>0</v>
      </c>
      <c r="K6" s="16" t="n">
        <f aca="false">+K7</f>
        <v>55892.26</v>
      </c>
      <c r="L6" s="17" t="n">
        <f aca="false">IF(K6=0,0,(+K6/$E$5)*100)</f>
        <v>0.0917103165947087</v>
      </c>
    </row>
    <row r="7" customFormat="false" ht="15" hidden="false" customHeight="false" outlineLevel="0" collapsed="false">
      <c r="A7" s="18" t="s">
        <v>17</v>
      </c>
      <c r="B7" s="19" t="n">
        <v>1240668</v>
      </c>
      <c r="C7" s="19" t="n">
        <f aca="false">IF(E7&gt;B7,E7-B7,0)</f>
        <v>788685</v>
      </c>
      <c r="D7" s="19" t="n">
        <f aca="false">IF(E7&lt;B7,B7-E7,0)</f>
        <v>0</v>
      </c>
      <c r="E7" s="19" t="n">
        <v>2029353</v>
      </c>
      <c r="F7" s="19" t="n">
        <v>0</v>
      </c>
      <c r="G7" s="20" t="n">
        <v>1973460.74</v>
      </c>
      <c r="H7" s="19" t="n">
        <f aca="false">+F7+G7</f>
        <v>1973460.74</v>
      </c>
      <c r="I7" s="2" t="n">
        <v>0</v>
      </c>
      <c r="J7" s="19" t="n">
        <v>0</v>
      </c>
      <c r="K7" s="19" t="n">
        <f aca="false">+E7-H7-I7-J7</f>
        <v>55892.26</v>
      </c>
      <c r="L7" s="3" t="n">
        <f aca="false">IF(K7=0,0,(+K7/$E$5)*100)</f>
        <v>0.0917103165947087</v>
      </c>
    </row>
    <row r="8" customFormat="false" ht="15" hidden="false" customHeight="false" outlineLevel="0" collapsed="false">
      <c r="A8" s="15" t="s">
        <v>18</v>
      </c>
      <c r="B8" s="16" t="n">
        <f aca="false">SUM(B9:B51)</f>
        <v>48930433</v>
      </c>
      <c r="C8" s="16" t="n">
        <f aca="false">SUM(C9:C51)</f>
        <v>3584568</v>
      </c>
      <c r="D8" s="16" t="n">
        <f aca="false">SUM(D9:D51)</f>
        <v>0</v>
      </c>
      <c r="E8" s="16" t="n">
        <f aca="false">SUM(E9:E51)</f>
        <v>52515001</v>
      </c>
      <c r="F8" s="16" t="n">
        <f aca="false">SUM(F9:F51)</f>
        <v>0</v>
      </c>
      <c r="G8" s="16" t="n">
        <f aca="false">SUM(G9:G51)</f>
        <v>29072045.33</v>
      </c>
      <c r="H8" s="16" t="n">
        <f aca="false">SUM(H9:H51)</f>
        <v>29072045.33</v>
      </c>
      <c r="I8" s="16" t="n">
        <f aca="false">SUM(I9:I51)</f>
        <v>0</v>
      </c>
      <c r="J8" s="16" t="n">
        <f aca="false">SUM(J9:J51)</f>
        <v>0</v>
      </c>
      <c r="K8" s="16" t="n">
        <f aca="false">SUM(K9:K51)</f>
        <v>23442955.67</v>
      </c>
      <c r="L8" s="17" t="n">
        <f aca="false">IF(K8=0,0,(+K8/$E$5)*100)</f>
        <v>38.4661648394862</v>
      </c>
    </row>
    <row r="9" customFormat="false" ht="15" hidden="false" customHeight="false" outlineLevel="0" collapsed="false">
      <c r="A9" s="18" t="s">
        <v>19</v>
      </c>
      <c r="B9" s="20" t="n">
        <v>74641</v>
      </c>
      <c r="C9" s="19" t="n">
        <f aca="false">IF(E9&gt;B9,E9-B9,0)</f>
        <v>0</v>
      </c>
      <c r="D9" s="19" t="n">
        <f aca="false">IF(E9&lt;B9,B9-E9,0)</f>
        <v>0</v>
      </c>
      <c r="E9" s="19" t="n">
        <v>74641</v>
      </c>
      <c r="F9" s="19" t="n">
        <v>0</v>
      </c>
      <c r="G9" s="19" t="n">
        <v>72787.39</v>
      </c>
      <c r="H9" s="19" t="n">
        <f aca="false">+F9+G9</f>
        <v>72787.39</v>
      </c>
      <c r="I9" s="2" t="n">
        <v>0</v>
      </c>
      <c r="J9" s="19" t="n">
        <v>0</v>
      </c>
      <c r="K9" s="19" t="n">
        <f aca="false">+E9-H9-I9-J9</f>
        <v>1853.61</v>
      </c>
      <c r="L9" s="3" t="n">
        <f aca="false">IF(K9=0,0,(+K9/$E$5)*100)</f>
        <v>0.00304147944533139</v>
      </c>
    </row>
    <row r="10" customFormat="false" ht="15" hidden="false" customHeight="false" outlineLevel="0" collapsed="false">
      <c r="A10" s="18" t="s">
        <v>20</v>
      </c>
      <c r="B10" s="20" t="n">
        <v>46953</v>
      </c>
      <c r="C10" s="19" t="n">
        <f aca="false">IF(E10&gt;B10,E10-B10,0)</f>
        <v>0</v>
      </c>
      <c r="D10" s="19" t="n">
        <f aca="false">IF(E10&lt;B10,B10-E10,0)</f>
        <v>0</v>
      </c>
      <c r="E10" s="19" t="n">
        <v>46953</v>
      </c>
      <c r="F10" s="19" t="n">
        <v>0</v>
      </c>
      <c r="G10" s="19" t="n">
        <v>0</v>
      </c>
      <c r="H10" s="19" t="n">
        <f aca="false">+F10+G10</f>
        <v>0</v>
      </c>
      <c r="I10" s="2" t="n">
        <v>0</v>
      </c>
      <c r="J10" s="19" t="n">
        <v>0</v>
      </c>
      <c r="K10" s="19" t="n">
        <f aca="false">+E10-H10-I10-J10</f>
        <v>46953</v>
      </c>
      <c r="L10" s="3" t="n">
        <f aca="false">IF(K10=0,0,(+K10/$E$5)*100)</f>
        <v>0.0770424115087019</v>
      </c>
    </row>
    <row r="11" customFormat="false" ht="15" hidden="false" customHeight="false" outlineLevel="0" collapsed="false">
      <c r="A11" s="18" t="s">
        <v>21</v>
      </c>
      <c r="B11" s="20" t="n">
        <v>31768454</v>
      </c>
      <c r="C11" s="19" t="n">
        <f aca="false">IF(E11&gt;B11,E11-B11,0)</f>
        <v>2369460</v>
      </c>
      <c r="D11" s="19" t="n">
        <f aca="false">IF(E11&lt;B11,B11-E11,0)</f>
        <v>0</v>
      </c>
      <c r="E11" s="19" t="n">
        <v>34137914</v>
      </c>
      <c r="F11" s="19" t="n">
        <v>0</v>
      </c>
      <c r="G11" s="19" t="n">
        <v>19274853.42</v>
      </c>
      <c r="H11" s="19" t="n">
        <f aca="false">+F11+G11</f>
        <v>19274853.42</v>
      </c>
      <c r="I11" s="2" t="n">
        <v>0</v>
      </c>
      <c r="J11" s="19" t="n">
        <v>0</v>
      </c>
      <c r="K11" s="19" t="n">
        <f aca="false">+E11-H11-I11-J11</f>
        <v>14863060.58</v>
      </c>
      <c r="L11" s="3" t="n">
        <f aca="false">IF(K11=0,0,(+K11/$E$5)*100)</f>
        <v>24.3879204626568</v>
      </c>
    </row>
    <row r="12" customFormat="false" ht="15" hidden="false" customHeight="false" outlineLevel="0" collapsed="false">
      <c r="A12" s="18" t="s">
        <v>22</v>
      </c>
      <c r="B12" s="20" t="n">
        <v>1266</v>
      </c>
      <c r="C12" s="19" t="n">
        <f aca="false">IF(E12&gt;B12,E12-B12,0)</f>
        <v>0</v>
      </c>
      <c r="D12" s="19" t="n">
        <f aca="false">IF(E12&lt;B12,B12-E12,0)</f>
        <v>0</v>
      </c>
      <c r="E12" s="19" t="n">
        <v>1266</v>
      </c>
      <c r="F12" s="19" t="n">
        <v>0</v>
      </c>
      <c r="G12" s="19" t="n">
        <v>0</v>
      </c>
      <c r="H12" s="19" t="n">
        <f aca="false">+F12+G12</f>
        <v>0</v>
      </c>
      <c r="I12" s="2" t="n">
        <v>0</v>
      </c>
      <c r="J12" s="19" t="n">
        <v>0</v>
      </c>
      <c r="K12" s="19" t="n">
        <f aca="false">+E12-H12-I12-J12</f>
        <v>1266</v>
      </c>
      <c r="L12" s="3" t="n">
        <f aca="false">IF(K12=0,0,(+K12/$E$5)*100)</f>
        <v>0.00207730481481517</v>
      </c>
    </row>
    <row r="13" customFormat="false" ht="15" hidden="false" customHeight="false" outlineLevel="0" collapsed="false">
      <c r="A13" s="18" t="s">
        <v>23</v>
      </c>
      <c r="B13" s="20" t="n">
        <v>6353686</v>
      </c>
      <c r="C13" s="19" t="n">
        <f aca="false">IF(E13&gt;B13,E13-B13,0)</f>
        <v>446530</v>
      </c>
      <c r="D13" s="19" t="n">
        <f aca="false">IF(E13&lt;B13,B13-E13,0)</f>
        <v>0</v>
      </c>
      <c r="E13" s="19" t="n">
        <v>6800216</v>
      </c>
      <c r="F13" s="19" t="n">
        <v>0</v>
      </c>
      <c r="G13" s="19" t="n">
        <v>3819764.78</v>
      </c>
      <c r="H13" s="19" t="n">
        <f aca="false">+F13+G13</f>
        <v>3819764.78</v>
      </c>
      <c r="I13" s="2" t="n">
        <v>0</v>
      </c>
      <c r="J13" s="19" t="n">
        <v>0</v>
      </c>
      <c r="K13" s="19" t="n">
        <f aca="false">+E13-H13-I13-J13</f>
        <v>2980451.22</v>
      </c>
      <c r="L13" s="3" t="n">
        <f aca="false">IF(K13=0,0,(+K13/$E$5)*100)</f>
        <v>4.89044681645161</v>
      </c>
    </row>
    <row r="14" customFormat="false" ht="15" hidden="false" customHeight="false" outlineLevel="0" collapsed="false">
      <c r="A14" s="18" t="s">
        <v>24</v>
      </c>
      <c r="B14" s="20" t="n">
        <v>635363</v>
      </c>
      <c r="C14" s="19" t="n">
        <f aca="false">IF(E14&gt;B14,E14-B14,0)</f>
        <v>0</v>
      </c>
      <c r="D14" s="19" t="n">
        <f aca="false">IF(E14&lt;B14,B14-E14,0)</f>
        <v>0</v>
      </c>
      <c r="E14" s="19" t="n">
        <v>635363</v>
      </c>
      <c r="F14" s="19" t="n">
        <v>0</v>
      </c>
      <c r="G14" s="19" t="n">
        <v>0</v>
      </c>
      <c r="H14" s="19" t="n">
        <f aca="false">+F14+G14</f>
        <v>0</v>
      </c>
      <c r="I14" s="2" t="n">
        <v>0</v>
      </c>
      <c r="J14" s="19" t="n">
        <v>0</v>
      </c>
      <c r="K14" s="19" t="n">
        <f aca="false">+E14-H14-I14-J14</f>
        <v>635363</v>
      </c>
      <c r="L14" s="3" t="n">
        <f aca="false">IF(K14=0,0,(+K14/$E$5)*100)</f>
        <v>1.04252971489369</v>
      </c>
    </row>
    <row r="15" customFormat="false" ht="15" hidden="false" customHeight="false" outlineLevel="0" collapsed="false">
      <c r="A15" s="18" t="s">
        <v>25</v>
      </c>
      <c r="B15" s="20" t="n">
        <v>5718316</v>
      </c>
      <c r="C15" s="19" t="n">
        <f aca="false">IF(E15&gt;B15,E15-B15,0)</f>
        <v>376041</v>
      </c>
      <c r="D15" s="19" t="n">
        <f aca="false">IF(E15&lt;B15,B15-E15,0)</f>
        <v>0</v>
      </c>
      <c r="E15" s="19" t="n">
        <v>6094357</v>
      </c>
      <c r="F15" s="19" t="n">
        <v>0</v>
      </c>
      <c r="G15" s="19" t="n">
        <v>3399450.08</v>
      </c>
      <c r="H15" s="19" t="n">
        <f aca="false">+F15+G15</f>
        <v>3399450.08</v>
      </c>
      <c r="I15" s="2" t="n">
        <v>0</v>
      </c>
      <c r="J15" s="19" t="n">
        <v>0</v>
      </c>
      <c r="K15" s="19" t="n">
        <f aca="false">+E15-H15-I15-J15</f>
        <v>2694906.92</v>
      </c>
      <c r="L15" s="3" t="n">
        <f aca="false">IF(K15=0,0,(+K15/$E$5)*100)</f>
        <v>4.42191399715222</v>
      </c>
    </row>
    <row r="16" customFormat="false" ht="15" hidden="false" customHeight="false" outlineLevel="0" collapsed="false">
      <c r="A16" s="18" t="s">
        <v>26</v>
      </c>
      <c r="B16" s="20" t="n">
        <v>176616</v>
      </c>
      <c r="C16" s="19" t="n">
        <f aca="false">IF(E16&gt;B16,E16-B16,0)</f>
        <v>0</v>
      </c>
      <c r="D16" s="19" t="n">
        <f aca="false">IF(E16&lt;B16,B16-E16,0)</f>
        <v>0</v>
      </c>
      <c r="E16" s="19" t="n">
        <v>176616</v>
      </c>
      <c r="F16" s="19" t="n">
        <v>0</v>
      </c>
      <c r="G16" s="19" t="n">
        <v>67825.2</v>
      </c>
      <c r="H16" s="19" t="n">
        <f aca="false">+F16+G16</f>
        <v>67825.2</v>
      </c>
      <c r="I16" s="2" t="n">
        <v>0</v>
      </c>
      <c r="J16" s="19" t="n">
        <v>0</v>
      </c>
      <c r="K16" s="19" t="n">
        <f aca="false">+E16-H16-I16-J16</f>
        <v>108790.8</v>
      </c>
      <c r="L16" s="3" t="n">
        <f aca="false">IF(K16=0,0,(+K16/$E$5)*100)</f>
        <v>0.178508414413581</v>
      </c>
    </row>
    <row r="17" customFormat="false" ht="15" hidden="false" customHeight="false" outlineLevel="0" collapsed="false">
      <c r="A17" s="18" t="s">
        <v>27</v>
      </c>
      <c r="B17" s="20" t="n">
        <v>600</v>
      </c>
      <c r="C17" s="19" t="n">
        <f aca="false">IF(E17&gt;B17,E17-B17,0)</f>
        <v>0</v>
      </c>
      <c r="D17" s="19" t="n">
        <f aca="false">IF(E17&lt;B17,B17-E17,0)</f>
        <v>0</v>
      </c>
      <c r="E17" s="19" t="n">
        <v>600</v>
      </c>
      <c r="F17" s="19" t="n">
        <v>0</v>
      </c>
      <c r="G17" s="19" t="n">
        <v>1521</v>
      </c>
      <c r="H17" s="19" t="n">
        <f aca="false">+F17+G17</f>
        <v>1521</v>
      </c>
      <c r="I17" s="2" t="n">
        <v>0</v>
      </c>
      <c r="J17" s="19" t="n">
        <v>0</v>
      </c>
      <c r="K17" s="19" t="n">
        <f aca="false">+E17-H17-I17-J17</f>
        <v>-921</v>
      </c>
      <c r="L17" s="3" t="n">
        <f aca="false">IF(K17=0,0,(+K17/$E$5)*100)</f>
        <v>-0.00151121464016174</v>
      </c>
    </row>
    <row r="18" customFormat="false" ht="15" hidden="false" customHeight="false" outlineLevel="0" collapsed="false">
      <c r="A18" s="18" t="s">
        <v>28</v>
      </c>
      <c r="B18" s="20" t="n">
        <v>363575</v>
      </c>
      <c r="C18" s="19" t="n">
        <f aca="false">IF(E18&gt;B18,E18-B18,0)</f>
        <v>340585</v>
      </c>
      <c r="D18" s="19" t="n">
        <f aca="false">IF(E18&lt;B18,B18-E18,0)</f>
        <v>0</v>
      </c>
      <c r="E18" s="19" t="n">
        <v>704160</v>
      </c>
      <c r="F18" s="19" t="n">
        <v>0</v>
      </c>
      <c r="G18" s="19" t="n">
        <v>624002.3</v>
      </c>
      <c r="H18" s="19" t="n">
        <f aca="false">+F18+G18</f>
        <v>624002.3</v>
      </c>
      <c r="I18" s="2" t="n">
        <v>0</v>
      </c>
      <c r="J18" s="19" t="n">
        <v>0</v>
      </c>
      <c r="K18" s="19" t="n">
        <f aca="false">+E18-H18-I18-J18</f>
        <v>80157.7</v>
      </c>
      <c r="L18" s="3" t="n">
        <f aca="false">IF(K18=0,0,(+K18/$E$5)*100)</f>
        <v>0.13152604751541</v>
      </c>
    </row>
    <row r="19" customFormat="false" ht="15" hidden="false" customHeight="false" outlineLevel="0" collapsed="false">
      <c r="A19" s="18" t="s">
        <v>29</v>
      </c>
      <c r="B19" s="20" t="n">
        <v>106043</v>
      </c>
      <c r="C19" s="19" t="n">
        <f aca="false">IF(E19&gt;B19,E19-B19,0)</f>
        <v>0</v>
      </c>
      <c r="D19" s="19" t="n">
        <f aca="false">IF(E19&lt;B19,B19-E19,0)</f>
        <v>0</v>
      </c>
      <c r="E19" s="19" t="n">
        <v>106043</v>
      </c>
      <c r="F19" s="19" t="n">
        <v>0</v>
      </c>
      <c r="G19" s="19" t="n">
        <v>120725.73</v>
      </c>
      <c r="H19" s="19" t="n">
        <f aca="false">+F19+G19</f>
        <v>120725.73</v>
      </c>
      <c r="I19" s="2" t="n">
        <v>0</v>
      </c>
      <c r="J19" s="19" t="n">
        <v>0</v>
      </c>
      <c r="K19" s="19" t="n">
        <f aca="false">+E19-H19-I19-J19</f>
        <v>-14682.73</v>
      </c>
      <c r="L19" s="3" t="n">
        <f aca="false">IF(K19=0,0,(+K19/$E$5)*100)</f>
        <v>-0.0240920266379393</v>
      </c>
    </row>
    <row r="20" customFormat="false" ht="15" hidden="false" customHeight="false" outlineLevel="0" collapsed="false">
      <c r="A20" s="18" t="s">
        <v>30</v>
      </c>
      <c r="B20" s="20" t="n">
        <v>45444</v>
      </c>
      <c r="C20" s="19" t="n">
        <f aca="false">IF(E20&gt;B20,E20-B20,0)</f>
        <v>0</v>
      </c>
      <c r="D20" s="19" t="n">
        <f aca="false">IF(E20&lt;B20,B20-E20,0)</f>
        <v>0</v>
      </c>
      <c r="E20" s="19" t="n">
        <v>45444</v>
      </c>
      <c r="F20" s="19" t="n">
        <v>0</v>
      </c>
      <c r="G20" s="19" t="n">
        <v>0</v>
      </c>
      <c r="H20" s="19" t="n">
        <f aca="false">+F20+G20</f>
        <v>0</v>
      </c>
      <c r="I20" s="2" t="n">
        <v>0</v>
      </c>
      <c r="J20" s="19" t="n">
        <v>0</v>
      </c>
      <c r="K20" s="19" t="n">
        <f aca="false">+E20-H20-I20-J20</f>
        <v>45444</v>
      </c>
      <c r="L20" s="3" t="n">
        <f aca="false">IF(K20=0,0,(+K20/$E$5)*100)</f>
        <v>0.0745663823100004</v>
      </c>
    </row>
    <row r="21" customFormat="false" ht="15" hidden="false" customHeight="false" outlineLevel="0" collapsed="false">
      <c r="A21" s="18" t="s">
        <v>31</v>
      </c>
      <c r="B21" s="20" t="n">
        <v>363575</v>
      </c>
      <c r="C21" s="19" t="n">
        <f aca="false">IF(E21&gt;B21,E21-B21,0)</f>
        <v>0</v>
      </c>
      <c r="D21" s="19" t="n">
        <f aca="false">IF(E21&lt;B21,B21-E21,0)</f>
        <v>0</v>
      </c>
      <c r="E21" s="19" t="n">
        <v>363575</v>
      </c>
      <c r="F21" s="19" t="n">
        <v>0</v>
      </c>
      <c r="G21" s="19" t="n">
        <v>217129.57</v>
      </c>
      <c r="H21" s="19" t="n">
        <f aca="false">+F21+G21</f>
        <v>217129.57</v>
      </c>
      <c r="I21" s="2" t="n">
        <v>0</v>
      </c>
      <c r="J21" s="19" t="n">
        <v>0</v>
      </c>
      <c r="K21" s="19" t="n">
        <f aca="false">+E21-H21-I21-J21</f>
        <v>146445.43</v>
      </c>
      <c r="L21" s="3" t="n">
        <f aca="false">IF(K21=0,0,(+K21/$E$5)*100)</f>
        <v>0.2402936783939</v>
      </c>
    </row>
    <row r="22" customFormat="false" ht="15" hidden="false" customHeight="false" outlineLevel="0" collapsed="false">
      <c r="A22" s="18" t="s">
        <v>32</v>
      </c>
      <c r="B22" s="20" t="n">
        <v>106043</v>
      </c>
      <c r="C22" s="19" t="n">
        <f aca="false">IF(E22&gt;B22,E22-B22,0)</f>
        <v>0</v>
      </c>
      <c r="D22" s="19" t="n">
        <f aca="false">IF(E22&lt;B22,B22-E22,0)</f>
        <v>0</v>
      </c>
      <c r="E22" s="19" t="n">
        <v>106043</v>
      </c>
      <c r="F22" s="19" t="n">
        <v>0</v>
      </c>
      <c r="G22" s="19" t="n">
        <v>64847.21</v>
      </c>
      <c r="H22" s="19" t="n">
        <f aca="false">+F22+G22</f>
        <v>64847.21</v>
      </c>
      <c r="I22" s="2" t="n">
        <v>0</v>
      </c>
      <c r="J22" s="19" t="n">
        <v>0</v>
      </c>
      <c r="K22" s="19" t="n">
        <f aca="false">+E22-H22-I22-J22</f>
        <v>41195.79</v>
      </c>
      <c r="L22" s="3" t="n">
        <f aca="false">IF(K22=0,0,(+K22/$E$5)*100)</f>
        <v>0.0675957448002484</v>
      </c>
    </row>
    <row r="23" customFormat="false" ht="15" hidden="false" customHeight="false" outlineLevel="0" collapsed="false">
      <c r="A23" s="18" t="s">
        <v>33</v>
      </c>
      <c r="B23" s="20" t="n">
        <v>45444</v>
      </c>
      <c r="C23" s="19" t="n">
        <f aca="false">IF(E23&gt;B23,E23-B23,0)</f>
        <v>0</v>
      </c>
      <c r="D23" s="19" t="n">
        <f aca="false">IF(E23&lt;B23,B23-E23,0)</f>
        <v>0</v>
      </c>
      <c r="E23" s="19" t="n">
        <v>45444</v>
      </c>
      <c r="F23" s="19" t="n">
        <v>0</v>
      </c>
      <c r="G23" s="19" t="n">
        <v>0</v>
      </c>
      <c r="H23" s="19" t="n">
        <f aca="false">+F23+G23</f>
        <v>0</v>
      </c>
      <c r="I23" s="2" t="n">
        <v>0</v>
      </c>
      <c r="J23" s="19" t="n">
        <v>0</v>
      </c>
      <c r="K23" s="19" t="n">
        <f aca="false">+E23-H23-I23-J23</f>
        <v>45444</v>
      </c>
      <c r="L23" s="3" t="n">
        <f aca="false">IF(K23=0,0,(+K23/$E$5)*100)</f>
        <v>0.0745663823100004</v>
      </c>
    </row>
    <row r="24" customFormat="false" ht="15" hidden="false" customHeight="false" outlineLevel="0" collapsed="false">
      <c r="A24" s="18" t="s">
        <v>34</v>
      </c>
      <c r="B24" s="20" t="n">
        <v>363575</v>
      </c>
      <c r="C24" s="19" t="n">
        <f aca="false">IF(E24&gt;B24,E24-B24,0)</f>
        <v>0</v>
      </c>
      <c r="D24" s="19" t="n">
        <f aca="false">IF(E24&lt;B24,B24-E24,0)</f>
        <v>0</v>
      </c>
      <c r="E24" s="19" t="n">
        <v>363575</v>
      </c>
      <c r="F24" s="19" t="n">
        <v>0</v>
      </c>
      <c r="G24" s="19" t="n">
        <v>93001.27</v>
      </c>
      <c r="H24" s="19" t="n">
        <f aca="false">+F24+G24</f>
        <v>93001.27</v>
      </c>
      <c r="I24" s="2" t="n">
        <v>0</v>
      </c>
      <c r="J24" s="19" t="n">
        <v>0</v>
      </c>
      <c r="K24" s="19" t="n">
        <f aca="false">+E24-H24-I24-J24</f>
        <v>270573.73</v>
      </c>
      <c r="L24" s="3" t="n">
        <f aca="false">IF(K24=0,0,(+K24/$E$5)*100)</f>
        <v>0.443968492963269</v>
      </c>
    </row>
    <row r="25" customFormat="false" ht="15" hidden="false" customHeight="false" outlineLevel="0" collapsed="false">
      <c r="A25" s="18" t="s">
        <v>35</v>
      </c>
      <c r="B25" s="20" t="n">
        <v>106043</v>
      </c>
      <c r="C25" s="19" t="n">
        <f aca="false">IF(E25&gt;B25,E25-B25,0)</f>
        <v>0</v>
      </c>
      <c r="D25" s="19" t="n">
        <f aca="false">IF(E25&lt;B25,B25-E25,0)</f>
        <v>0</v>
      </c>
      <c r="E25" s="19" t="n">
        <v>106043</v>
      </c>
      <c r="F25" s="19" t="n">
        <v>0</v>
      </c>
      <c r="G25" s="19" t="n">
        <v>42798.66</v>
      </c>
      <c r="H25" s="19" t="n">
        <f aca="false">+F25+G25</f>
        <v>42798.66</v>
      </c>
      <c r="I25" s="2" t="n">
        <v>0</v>
      </c>
      <c r="J25" s="19" t="n">
        <v>0</v>
      </c>
      <c r="K25" s="19" t="n">
        <f aca="false">+E25-H25-I25-J25</f>
        <v>63244.34</v>
      </c>
      <c r="L25" s="3" t="n">
        <f aca="false">IF(K25=0,0,(+K25/$E$5)*100)</f>
        <v>0.103773911525914</v>
      </c>
    </row>
    <row r="26" customFormat="false" ht="15" hidden="false" customHeight="false" outlineLevel="0" collapsed="false">
      <c r="A26" s="18" t="s">
        <v>36</v>
      </c>
      <c r="B26" s="20" t="n">
        <v>45444</v>
      </c>
      <c r="C26" s="19" t="n">
        <f aca="false">IF(E26&gt;B26,E26-B26,0)</f>
        <v>0</v>
      </c>
      <c r="D26" s="19" t="n">
        <f aca="false">IF(E26&lt;B26,B26-E26,0)</f>
        <v>0</v>
      </c>
      <c r="E26" s="19" t="n">
        <v>45444</v>
      </c>
      <c r="F26" s="19" t="n">
        <v>0</v>
      </c>
      <c r="G26" s="19" t="n">
        <v>0</v>
      </c>
      <c r="H26" s="19" t="n">
        <f aca="false">+F26+G26</f>
        <v>0</v>
      </c>
      <c r="I26" s="2" t="n">
        <v>0</v>
      </c>
      <c r="J26" s="19" t="n">
        <v>0</v>
      </c>
      <c r="K26" s="19" t="n">
        <f aca="false">+E26-H26-I26-J26</f>
        <v>45444</v>
      </c>
      <c r="L26" s="3" t="n">
        <f aca="false">IF(K26=0,0,(+K26/$E$5)*100)</f>
        <v>0.0745663823100004</v>
      </c>
    </row>
    <row r="27" customFormat="false" ht="15" hidden="false" customHeight="false" outlineLevel="0" collapsed="false">
      <c r="A27" s="18" t="s">
        <v>37</v>
      </c>
      <c r="B27" s="20" t="n">
        <v>432990</v>
      </c>
      <c r="C27" s="19" t="n">
        <f aca="false">IF(E27&gt;B27,E27-B27,0)</f>
        <v>0</v>
      </c>
      <c r="D27" s="19" t="n">
        <f aca="false">IF(E27&lt;B27,B27-E27,0)</f>
        <v>0</v>
      </c>
      <c r="E27" s="19" t="n">
        <v>432990</v>
      </c>
      <c r="F27" s="19" t="n">
        <v>0</v>
      </c>
      <c r="G27" s="19" t="n">
        <v>194323.88</v>
      </c>
      <c r="H27" s="19" t="n">
        <f aca="false">+F27+G27</f>
        <v>194323.88</v>
      </c>
      <c r="I27" s="2" t="n">
        <v>0</v>
      </c>
      <c r="J27" s="19" t="n">
        <v>0</v>
      </c>
      <c r="K27" s="19" t="n">
        <f aca="false">+E27-H27-I27-J27</f>
        <v>238666.12</v>
      </c>
      <c r="L27" s="3" t="n">
        <f aca="false">IF(K27=0,0,(+K27/$E$5)*100)</f>
        <v>0.391613175520738</v>
      </c>
    </row>
    <row r="28" customFormat="false" ht="15" hidden="false" customHeight="false" outlineLevel="0" collapsed="false">
      <c r="A28" s="18" t="s">
        <v>38</v>
      </c>
      <c r="B28" s="20" t="n">
        <v>218356</v>
      </c>
      <c r="C28" s="19" t="n">
        <f aca="false">IF(E28&gt;B28,E28-B28,0)</f>
        <v>0</v>
      </c>
      <c r="D28" s="19" t="n">
        <f aca="false">IF(E28&lt;B28,B28-E28,0)</f>
        <v>0</v>
      </c>
      <c r="E28" s="19" t="n">
        <v>218356</v>
      </c>
      <c r="F28" s="19" t="n">
        <v>0</v>
      </c>
      <c r="G28" s="19" t="n">
        <v>90287.97</v>
      </c>
      <c r="H28" s="19" t="n">
        <f aca="false">+F28+G28</f>
        <v>90287.97</v>
      </c>
      <c r="I28" s="2" t="n">
        <v>0</v>
      </c>
      <c r="J28" s="19" t="n">
        <v>0</v>
      </c>
      <c r="K28" s="19" t="n">
        <f aca="false">+E28-H28-I28-J28</f>
        <v>128068.03</v>
      </c>
      <c r="L28" s="3" t="n">
        <f aca="false">IF(K28=0,0,(+K28/$E$5)*100)</f>
        <v>0.210139285420927</v>
      </c>
    </row>
    <row r="29" customFormat="false" ht="15" hidden="false" customHeight="false" outlineLevel="0" collapsed="false">
      <c r="A29" s="18" t="s">
        <v>39</v>
      </c>
      <c r="B29" s="20" t="n">
        <v>190668</v>
      </c>
      <c r="C29" s="19" t="n">
        <f aca="false">IF(E29&gt;B29,E29-B29,0)</f>
        <v>0</v>
      </c>
      <c r="D29" s="19" t="n">
        <f aca="false">IF(E29&lt;B29,B29-E29,0)</f>
        <v>0</v>
      </c>
      <c r="E29" s="19" t="n">
        <v>190668</v>
      </c>
      <c r="F29" s="19" t="n">
        <v>0</v>
      </c>
      <c r="G29" s="19" t="n">
        <v>67114.11</v>
      </c>
      <c r="H29" s="19" t="n">
        <f aca="false">+F29+G29</f>
        <v>67114.11</v>
      </c>
      <c r="I29" s="2" t="n">
        <v>0</v>
      </c>
      <c r="J29" s="19" t="n">
        <v>0</v>
      </c>
      <c r="K29" s="19" t="n">
        <f aca="false">+E29-H29-I29-J29</f>
        <v>123553.89</v>
      </c>
      <c r="L29" s="3" t="n">
        <f aca="false">IF(K29=0,0,(+K29/$E$5)*100)</f>
        <v>0.202732299041188</v>
      </c>
    </row>
    <row r="30" customFormat="false" ht="15" hidden="false" customHeight="false" outlineLevel="0" collapsed="false">
      <c r="A30" s="18" t="s">
        <v>40</v>
      </c>
      <c r="B30" s="20" t="n">
        <v>261133</v>
      </c>
      <c r="C30" s="19" t="n">
        <f aca="false">IF(E30&gt;B30,E30-B30,0)</f>
        <v>0</v>
      </c>
      <c r="D30" s="19" t="n">
        <f aca="false">IF(E30&lt;B30,B30-E30,0)</f>
        <v>0</v>
      </c>
      <c r="E30" s="19" t="n">
        <v>261133</v>
      </c>
      <c r="F30" s="19" t="n">
        <v>0</v>
      </c>
      <c r="G30" s="19" t="n">
        <v>131507.46</v>
      </c>
      <c r="H30" s="19" t="n">
        <f aca="false">+F30+G30</f>
        <v>131507.46</v>
      </c>
      <c r="I30" s="2" t="n">
        <v>0</v>
      </c>
      <c r="J30" s="19" t="n">
        <v>0</v>
      </c>
      <c r="K30" s="19" t="n">
        <f aca="false">+E30-H30-I30-J30</f>
        <v>129625.54</v>
      </c>
      <c r="L30" s="3" t="n">
        <f aca="false">IF(K30=0,0,(+K30/$E$5)*100)</f>
        <v>0.212694911820708</v>
      </c>
    </row>
    <row r="31" customFormat="false" ht="15" hidden="false" customHeight="false" outlineLevel="0" collapsed="false">
      <c r="A31" s="18" t="s">
        <v>41</v>
      </c>
      <c r="B31" s="20" t="n">
        <v>1032</v>
      </c>
      <c r="C31" s="19" t="n">
        <f aca="false">IF(E31&gt;B31,E31-B31,0)</f>
        <v>0</v>
      </c>
      <c r="D31" s="19" t="n">
        <f aca="false">IF(E31&lt;B31,B31-E31,0)</f>
        <v>0</v>
      </c>
      <c r="E31" s="19" t="n">
        <v>1032</v>
      </c>
      <c r="F31" s="19" t="n">
        <v>0</v>
      </c>
      <c r="G31" s="19" t="n">
        <v>640.65</v>
      </c>
      <c r="H31" s="19" t="n">
        <f aca="false">+F31+G31</f>
        <v>640.65</v>
      </c>
      <c r="I31" s="2" t="n">
        <v>0</v>
      </c>
      <c r="J31" s="19" t="n">
        <v>0</v>
      </c>
      <c r="K31" s="19" t="n">
        <f aca="false">+E31-H31-I31-J31</f>
        <v>391.35</v>
      </c>
      <c r="L31" s="3" t="n">
        <f aca="false">IF(K31=0,0,(+K31/$E$5)*100)</f>
        <v>0.000642143158987295</v>
      </c>
    </row>
    <row r="32" customFormat="false" ht="15" hidden="false" customHeight="false" outlineLevel="0" collapsed="false">
      <c r="A32" s="18" t="s">
        <v>42</v>
      </c>
      <c r="B32" s="20" t="n">
        <v>2064</v>
      </c>
      <c r="C32" s="19" t="n">
        <f aca="false">IF(E32&gt;B32,E32-B32,0)</f>
        <v>0</v>
      </c>
      <c r="D32" s="19" t="n">
        <f aca="false">IF(E32&lt;B32,B32-E32,0)</f>
        <v>0</v>
      </c>
      <c r="E32" s="19" t="n">
        <v>2064</v>
      </c>
      <c r="F32" s="19" t="n">
        <v>0</v>
      </c>
      <c r="G32" s="19" t="n">
        <v>512.67</v>
      </c>
      <c r="H32" s="19" t="n">
        <f aca="false">+F32+G32</f>
        <v>512.67</v>
      </c>
      <c r="I32" s="2" t="n">
        <v>0</v>
      </c>
      <c r="J32" s="19" t="n">
        <v>0</v>
      </c>
      <c r="K32" s="19" t="n">
        <f aca="false">+E32-H32-I32-J32</f>
        <v>1551.33</v>
      </c>
      <c r="L32" s="3" t="n">
        <f aca="false">IF(K32=0,0,(+K32/$E$5)*100)</f>
        <v>0.00254548600186984</v>
      </c>
    </row>
    <row r="33" customFormat="false" ht="15" hidden="false" customHeight="false" outlineLevel="0" collapsed="false">
      <c r="A33" s="18" t="s">
        <v>43</v>
      </c>
      <c r="B33" s="20" t="n">
        <v>1404</v>
      </c>
      <c r="C33" s="19" t="n">
        <f aca="false">IF(E33&gt;B33,E33-B33,0)</f>
        <v>0</v>
      </c>
      <c r="D33" s="19" t="n">
        <f aca="false">IF(E33&lt;B33,B33-E33,0)</f>
        <v>0</v>
      </c>
      <c r="E33" s="19" t="n">
        <v>1404</v>
      </c>
      <c r="F33" s="19" t="n">
        <v>0</v>
      </c>
      <c r="G33" s="19" t="n">
        <v>0</v>
      </c>
      <c r="H33" s="19" t="n">
        <f aca="false">+F33+G33</f>
        <v>0</v>
      </c>
      <c r="I33" s="2" t="n">
        <v>0</v>
      </c>
      <c r="J33" s="19" t="n">
        <v>0</v>
      </c>
      <c r="K33" s="19" t="n">
        <f aca="false">+E33-H33-I33-J33</f>
        <v>1404</v>
      </c>
      <c r="L33" s="3" t="n">
        <f aca="false">IF(K33=0,0,(+K33/$E$5)*100)</f>
        <v>0.00230374088467654</v>
      </c>
    </row>
    <row r="34" customFormat="false" ht="15" hidden="false" customHeight="false" outlineLevel="0" collapsed="false">
      <c r="A34" s="18" t="s">
        <v>44</v>
      </c>
      <c r="B34" s="20" t="n">
        <v>10320</v>
      </c>
      <c r="C34" s="19" t="n">
        <f aca="false">IF(E34&gt;B34,E34-B34,0)</f>
        <v>0</v>
      </c>
      <c r="D34" s="19" t="n">
        <f aca="false">IF(E34&lt;B34,B34-E34,0)</f>
        <v>0</v>
      </c>
      <c r="E34" s="19" t="n">
        <v>10320</v>
      </c>
      <c r="F34" s="19" t="n">
        <v>0</v>
      </c>
      <c r="G34" s="19" t="n">
        <v>6944.8</v>
      </c>
      <c r="H34" s="19" t="n">
        <f aca="false">+F34+G34</f>
        <v>6944.8</v>
      </c>
      <c r="I34" s="2" t="n">
        <v>0</v>
      </c>
      <c r="J34" s="19" t="n">
        <v>0</v>
      </c>
      <c r="K34" s="19" t="n">
        <f aca="false">+E34-H34-I34-J34</f>
        <v>3375.2</v>
      </c>
      <c r="L34" s="3" t="n">
        <f aca="false">IF(K34=0,0,(+K34/$E$5)*100)</f>
        <v>0.00553816683330502</v>
      </c>
    </row>
    <row r="35" customFormat="false" ht="15" hidden="false" customHeight="false" outlineLevel="0" collapsed="false">
      <c r="A35" s="18" t="s">
        <v>45</v>
      </c>
      <c r="B35" s="20" t="n">
        <v>124800</v>
      </c>
      <c r="C35" s="19" t="n">
        <f aca="false">IF(E35&gt;B35,E35-B35,0)</f>
        <v>0</v>
      </c>
      <c r="D35" s="19" t="n">
        <f aca="false">IF(E35&lt;B35,B35-E35,0)</f>
        <v>0</v>
      </c>
      <c r="E35" s="19" t="n">
        <v>124800</v>
      </c>
      <c r="F35" s="19" t="n">
        <v>0</v>
      </c>
      <c r="G35" s="19" t="n">
        <v>83283.86</v>
      </c>
      <c r="H35" s="19" t="n">
        <f aca="false">+F35+G35</f>
        <v>83283.86</v>
      </c>
      <c r="I35" s="2" t="n">
        <v>0</v>
      </c>
      <c r="J35" s="19" t="n">
        <v>0</v>
      </c>
      <c r="K35" s="19" t="n">
        <f aca="false">+E35-H35-I35-J35</f>
        <v>41516.14</v>
      </c>
      <c r="L35" s="3" t="n">
        <f aca="false">IF(K35=0,0,(+K35/$E$5)*100)</f>
        <v>0.0681213882421331</v>
      </c>
    </row>
    <row r="36" customFormat="false" ht="15" hidden="false" customHeight="false" outlineLevel="0" collapsed="false">
      <c r="A36" s="18" t="s">
        <v>46</v>
      </c>
      <c r="B36" s="20" t="n">
        <v>56808</v>
      </c>
      <c r="C36" s="19" t="n">
        <f aca="false">IF(E36&gt;B36,E36-B36,0)</f>
        <v>0</v>
      </c>
      <c r="D36" s="19" t="n">
        <f aca="false">IF(E36&lt;B36,B36-E36,0)</f>
        <v>0</v>
      </c>
      <c r="E36" s="19" t="n">
        <v>56808</v>
      </c>
      <c r="F36" s="19" t="n">
        <v>0</v>
      </c>
      <c r="G36" s="19" t="n">
        <v>23222.14</v>
      </c>
      <c r="H36" s="19" t="n">
        <f aca="false">+F36+G36</f>
        <v>23222.14</v>
      </c>
      <c r="I36" s="2" t="n">
        <v>0</v>
      </c>
      <c r="J36" s="19" t="n">
        <v>0</v>
      </c>
      <c r="K36" s="19" t="n">
        <f aca="false">+E36-H36-I36-J36</f>
        <v>33585.86</v>
      </c>
      <c r="L36" s="3" t="n">
        <f aca="false">IF(K36=0,0,(+K36/$E$5)*100)</f>
        <v>0.0551090589950301</v>
      </c>
    </row>
    <row r="37" customFormat="false" ht="15" hidden="false" customHeight="false" outlineLevel="0" collapsed="false">
      <c r="A37" s="18" t="s">
        <v>47</v>
      </c>
      <c r="B37" s="20" t="n">
        <v>56808</v>
      </c>
      <c r="C37" s="19" t="n">
        <f aca="false">IF(E37&gt;B37,E37-B37,0)</f>
        <v>0</v>
      </c>
      <c r="D37" s="19" t="n">
        <f aca="false">IF(E37&lt;B37,B37-E37,0)</f>
        <v>0</v>
      </c>
      <c r="E37" s="19" t="n">
        <v>56808</v>
      </c>
      <c r="F37" s="19" t="n">
        <v>0</v>
      </c>
      <c r="G37" s="19" t="n">
        <v>22659.03</v>
      </c>
      <c r="H37" s="19" t="n">
        <f aca="false">+F37+G37</f>
        <v>22659.03</v>
      </c>
      <c r="I37" s="2" t="n">
        <v>0</v>
      </c>
      <c r="J37" s="19" t="n">
        <v>0</v>
      </c>
      <c r="K37" s="19" t="n">
        <f aca="false">+E37-H37-I37-J37</f>
        <v>34148.97</v>
      </c>
      <c r="L37" s="3" t="n">
        <f aca="false">IF(K37=0,0,(+K37/$E$5)*100)</f>
        <v>0.0560330330189405</v>
      </c>
    </row>
    <row r="38" customFormat="false" ht="15" hidden="false" customHeight="false" outlineLevel="0" collapsed="false">
      <c r="A38" s="18" t="s">
        <v>48</v>
      </c>
      <c r="B38" s="20" t="n">
        <v>19764</v>
      </c>
      <c r="C38" s="19" t="n">
        <f aca="false">IF(E38&gt;B38,E38-B38,0)</f>
        <v>0</v>
      </c>
      <c r="D38" s="19" t="n">
        <f aca="false">IF(E38&lt;B38,B38-E38,0)</f>
        <v>0</v>
      </c>
      <c r="E38" s="19" t="n">
        <v>19764</v>
      </c>
      <c r="F38" s="19" t="n">
        <v>0</v>
      </c>
      <c r="G38" s="19" t="n">
        <v>13363.48</v>
      </c>
      <c r="H38" s="19" t="n">
        <f aca="false">+F38+G38</f>
        <v>13363.48</v>
      </c>
      <c r="I38" s="2" t="n">
        <v>0</v>
      </c>
      <c r="J38" s="19" t="n">
        <v>0</v>
      </c>
      <c r="K38" s="19" t="n">
        <f aca="false">+E38-H38-I38-J38</f>
        <v>6400.52</v>
      </c>
      <c r="L38" s="3" t="n">
        <f aca="false">IF(K38=0,0,(+K38/$E$5)*100)</f>
        <v>0.0105022361874572</v>
      </c>
    </row>
    <row r="39" customFormat="false" ht="15" hidden="false" customHeight="false" outlineLevel="0" collapsed="false">
      <c r="A39" s="18" t="s">
        <v>49</v>
      </c>
      <c r="B39" s="20" t="n">
        <v>16008</v>
      </c>
      <c r="C39" s="19" t="n">
        <f aca="false">IF(E39&gt;B39,E39-B39,0)</f>
        <v>0</v>
      </c>
      <c r="D39" s="19" t="n">
        <f aca="false">IF(E39&lt;B39,B39-E39,0)</f>
        <v>0</v>
      </c>
      <c r="E39" s="19" t="n">
        <v>16008</v>
      </c>
      <c r="F39" s="19" t="n">
        <v>0</v>
      </c>
      <c r="G39" s="19" t="n">
        <v>21543.2</v>
      </c>
      <c r="H39" s="19" t="n">
        <f aca="false">+F39+G39</f>
        <v>21543.2</v>
      </c>
      <c r="I39" s="2" t="n">
        <v>0</v>
      </c>
      <c r="J39" s="19" t="n">
        <v>0</v>
      </c>
      <c r="K39" s="19" t="n">
        <f aca="false">+E39-H39-I39-J39</f>
        <v>-5535.2</v>
      </c>
      <c r="L39" s="3" t="n">
        <f aca="false">IF(K39=0,0,(+K39/$E$5)*100)</f>
        <v>-0.00908238357896123</v>
      </c>
    </row>
    <row r="40" customFormat="false" ht="15" hidden="false" customHeight="false" outlineLevel="0" collapsed="false">
      <c r="A40" s="18" t="s">
        <v>50</v>
      </c>
      <c r="B40" s="20" t="n">
        <v>12804</v>
      </c>
      <c r="C40" s="19" t="n">
        <f aca="false">IF(E40&gt;B40,E40-B40,0)</f>
        <v>0</v>
      </c>
      <c r="D40" s="19" t="n">
        <f aca="false">IF(E40&lt;B40,B40-E40,0)</f>
        <v>0</v>
      </c>
      <c r="E40" s="19" t="n">
        <v>12804</v>
      </c>
      <c r="F40" s="19" t="n">
        <v>0</v>
      </c>
      <c r="G40" s="19" t="n">
        <v>5116.51</v>
      </c>
      <c r="H40" s="19" t="n">
        <f aca="false">+F40+G40</f>
        <v>5116.51</v>
      </c>
      <c r="I40" s="2" t="n">
        <v>0</v>
      </c>
      <c r="J40" s="19" t="n">
        <v>0</v>
      </c>
      <c r="K40" s="19" t="n">
        <f aca="false">+E40-H40-I40-J40</f>
        <v>7687.49</v>
      </c>
      <c r="L40" s="3" t="n">
        <f aca="false">IF(K40=0,0,(+K40/$E$5)*100)</f>
        <v>0.0126139494398447</v>
      </c>
    </row>
    <row r="41" customFormat="false" ht="15" hidden="false" customHeight="false" outlineLevel="0" collapsed="false">
      <c r="A41" s="18" t="s">
        <v>51</v>
      </c>
      <c r="B41" s="20" t="n">
        <v>7536</v>
      </c>
      <c r="C41" s="19" t="n">
        <f aca="false">IF(E41&gt;B41,E41-B41,0)</f>
        <v>0</v>
      </c>
      <c r="D41" s="19" t="n">
        <f aca="false">IF(E41&lt;B41,B41-E41,0)</f>
        <v>0</v>
      </c>
      <c r="E41" s="19" t="n">
        <v>7536</v>
      </c>
      <c r="F41" s="19" t="n">
        <v>0</v>
      </c>
      <c r="G41" s="19" t="n">
        <v>1022.98</v>
      </c>
      <c r="H41" s="19" t="n">
        <f aca="false">+F41+G41</f>
        <v>1022.98</v>
      </c>
      <c r="I41" s="2" t="n">
        <v>0</v>
      </c>
      <c r="J41" s="19" t="n">
        <v>0</v>
      </c>
      <c r="K41" s="19" t="n">
        <f aca="false">+E41-H41-I41-J41</f>
        <v>6513.02</v>
      </c>
      <c r="L41" s="3" t="n">
        <f aca="false">IF(K41=0,0,(+K41/$E$5)*100)</f>
        <v>0.0106868308096268</v>
      </c>
    </row>
    <row r="42" customFormat="false" ht="15" hidden="false" customHeight="false" outlineLevel="0" collapsed="false">
      <c r="A42" s="18" t="s">
        <v>52</v>
      </c>
      <c r="B42" s="20" t="n">
        <v>72</v>
      </c>
      <c r="C42" s="19" t="n">
        <f aca="false">IF(E42&gt;B42,E42-B42,0)</f>
        <v>0</v>
      </c>
      <c r="D42" s="19" t="n">
        <f aca="false">IF(E42&lt;B42,B42-E42,0)</f>
        <v>0</v>
      </c>
      <c r="E42" s="19" t="n">
        <v>72</v>
      </c>
      <c r="F42" s="19" t="n">
        <v>0</v>
      </c>
      <c r="G42" s="19" t="n">
        <v>0</v>
      </c>
      <c r="H42" s="19" t="n">
        <f aca="false">+F42+G42</f>
        <v>0</v>
      </c>
      <c r="I42" s="2" t="n">
        <v>0</v>
      </c>
      <c r="J42" s="19" t="n">
        <v>0</v>
      </c>
      <c r="K42" s="19" t="n">
        <f aca="false">+E42-H42-I42-J42</f>
        <v>72</v>
      </c>
      <c r="L42" s="3" t="n">
        <f aca="false">IF(K42=0,0,(+K42/$E$5)*100)</f>
        <v>0.00011814055818854</v>
      </c>
    </row>
    <row r="43" customFormat="false" ht="15" hidden="false" customHeight="false" outlineLevel="0" collapsed="false">
      <c r="A43" s="18" t="s">
        <v>53</v>
      </c>
      <c r="B43" s="20" t="n">
        <v>101628</v>
      </c>
      <c r="C43" s="19" t="n">
        <f aca="false">IF(E43&gt;B43,E43-B43,0)</f>
        <v>0</v>
      </c>
      <c r="D43" s="19" t="n">
        <f aca="false">IF(E43&lt;B43,B43-E43,0)</f>
        <v>0</v>
      </c>
      <c r="E43" s="19" t="n">
        <v>101628</v>
      </c>
      <c r="F43" s="19" t="n">
        <v>0</v>
      </c>
      <c r="G43" s="19" t="n">
        <v>40601.7</v>
      </c>
      <c r="H43" s="19" t="n">
        <f aca="false">+F43+G43</f>
        <v>40601.7</v>
      </c>
      <c r="I43" s="2" t="n">
        <v>0</v>
      </c>
      <c r="J43" s="19" t="n">
        <v>0</v>
      </c>
      <c r="K43" s="19" t="n">
        <f aca="false">+E43-H43-I43-J43</f>
        <v>61026.3</v>
      </c>
      <c r="L43" s="3" t="n">
        <f aca="false">IF(K43=0,0,(+K43/$E$5)*100)</f>
        <v>0.100134460363629</v>
      </c>
    </row>
    <row r="44" customFormat="false" ht="15" hidden="false" customHeight="false" outlineLevel="0" collapsed="false">
      <c r="A44" s="18" t="s">
        <v>54</v>
      </c>
      <c r="B44" s="20" t="n">
        <v>56112</v>
      </c>
      <c r="C44" s="19" t="n">
        <f aca="false">IF(E44&gt;B44,E44-B44,0)</f>
        <v>0</v>
      </c>
      <c r="D44" s="19" t="n">
        <f aca="false">IF(E44&lt;B44,B44-E44,0)</f>
        <v>0</v>
      </c>
      <c r="E44" s="19" t="n">
        <v>56112</v>
      </c>
      <c r="F44" s="19" t="n">
        <v>0</v>
      </c>
      <c r="G44" s="19" t="n">
        <v>24199.29</v>
      </c>
      <c r="H44" s="19" t="n">
        <f aca="false">+F44+G44</f>
        <v>24199.29</v>
      </c>
      <c r="I44" s="2" t="n">
        <v>0</v>
      </c>
      <c r="J44" s="19" t="n">
        <v>0</v>
      </c>
      <c r="K44" s="19" t="n">
        <f aca="false">+E44-H44-I44-J44</f>
        <v>31912.71</v>
      </c>
      <c r="L44" s="3" t="n">
        <f aca="false">IF(K44=0,0,(+K44/$E$5)*100)</f>
        <v>0.0523636857320696</v>
      </c>
    </row>
    <row r="45" customFormat="false" ht="15" hidden="false" customHeight="false" outlineLevel="0" collapsed="false">
      <c r="A45" s="18" t="s">
        <v>55</v>
      </c>
      <c r="B45" s="20" t="n">
        <v>172320</v>
      </c>
      <c r="C45" s="19" t="n">
        <f aca="false">IF(E45&gt;B45,E45-B45,0)</f>
        <v>0</v>
      </c>
      <c r="D45" s="19" t="n">
        <f aca="false">IF(E45&lt;B45,B45-E45,0)</f>
        <v>0</v>
      </c>
      <c r="E45" s="19" t="n">
        <v>172320</v>
      </c>
      <c r="F45" s="19" t="n">
        <v>0</v>
      </c>
      <c r="G45" s="19" t="n">
        <v>33494.31</v>
      </c>
      <c r="H45" s="19" t="n">
        <f aca="false">+F45+G45</f>
        <v>33494.31</v>
      </c>
      <c r="I45" s="2" t="n">
        <v>0</v>
      </c>
      <c r="J45" s="19" t="n">
        <v>0</v>
      </c>
      <c r="K45" s="19" t="n">
        <f aca="false">+E45-H45-I45-J45</f>
        <v>138825.69</v>
      </c>
      <c r="L45" s="3" t="n">
        <f aca="false">IF(K45=0,0,(+K45/$E$5)*100)</f>
        <v>0.227790895937629</v>
      </c>
    </row>
    <row r="46" customFormat="false" ht="15" hidden="false" customHeight="false" outlineLevel="0" collapsed="false">
      <c r="A46" s="18" t="s">
        <v>56</v>
      </c>
      <c r="B46" s="20" t="n">
        <v>64848</v>
      </c>
      <c r="C46" s="19" t="n">
        <f aca="false">IF(E46&gt;B46,E46-B46,0)</f>
        <v>0</v>
      </c>
      <c r="D46" s="19" t="n">
        <f aca="false">IF(E46&lt;B46,B46-E46,0)</f>
        <v>0</v>
      </c>
      <c r="E46" s="19" t="n">
        <v>64848</v>
      </c>
      <c r="F46" s="19" t="n">
        <v>0</v>
      </c>
      <c r="G46" s="19" t="n">
        <v>10428.04</v>
      </c>
      <c r="H46" s="19" t="n">
        <f aca="false">+F46+G46</f>
        <v>10428.04</v>
      </c>
      <c r="I46" s="2" t="n">
        <v>0</v>
      </c>
      <c r="J46" s="19" t="n">
        <v>0</v>
      </c>
      <c r="K46" s="19" t="n">
        <f aca="false">+E46-H46-I46-J46</f>
        <v>54419.96</v>
      </c>
      <c r="L46" s="3" t="n">
        <f aca="false">IF(K46=0,0,(+K46/$E$5)*100)</f>
        <v>0.0892945062638616</v>
      </c>
    </row>
    <row r="47" customFormat="false" ht="15" hidden="false" customHeight="false" outlineLevel="0" collapsed="false">
      <c r="A47" s="18" t="s">
        <v>57</v>
      </c>
      <c r="B47" s="20" t="n">
        <v>705499</v>
      </c>
      <c r="C47" s="19" t="n">
        <f aca="false">IF(E47&gt;B47,E47-B47,0)</f>
        <v>51952</v>
      </c>
      <c r="D47" s="19" t="n">
        <f aca="false">IF(E47&lt;B47,B47-E47,0)</f>
        <v>0</v>
      </c>
      <c r="E47" s="19" t="n">
        <v>757451</v>
      </c>
      <c r="F47" s="19" t="n">
        <v>0</v>
      </c>
      <c r="G47" s="19" t="n">
        <v>438119.45</v>
      </c>
      <c r="H47" s="19" t="n">
        <f aca="false">+F47+G47</f>
        <v>438119.45</v>
      </c>
      <c r="I47" s="2" t="n">
        <v>0</v>
      </c>
      <c r="J47" s="19" t="n">
        <v>0</v>
      </c>
      <c r="K47" s="19" t="n">
        <f aca="false">+E47-H47-I47-J47</f>
        <v>319331.55</v>
      </c>
      <c r="L47" s="3" t="n">
        <f aca="false">IF(K47=0,0,(+K47/$E$5)*100)</f>
        <v>0.523972327280719</v>
      </c>
    </row>
    <row r="48" customFormat="false" ht="15" hidden="false" customHeight="false" outlineLevel="0" collapsed="false">
      <c r="A48" s="18" t="s">
        <v>58</v>
      </c>
      <c r="B48" s="20" t="n">
        <v>70545</v>
      </c>
      <c r="C48" s="19" t="n">
        <f aca="false">IF(E48&gt;B48,E48-B48,0)</f>
        <v>0</v>
      </c>
      <c r="D48" s="19" t="n">
        <f aca="false">IF(E48&lt;B48,B48-E48,0)</f>
        <v>0</v>
      </c>
      <c r="E48" s="19" t="n">
        <v>70545</v>
      </c>
      <c r="F48" s="19" t="n">
        <v>0</v>
      </c>
      <c r="G48" s="19" t="n">
        <v>32115.99</v>
      </c>
      <c r="H48" s="19" t="n">
        <f aca="false">+F48+G48</f>
        <v>32115.99</v>
      </c>
      <c r="I48" s="2" t="n">
        <v>0</v>
      </c>
      <c r="J48" s="19" t="n">
        <v>0</v>
      </c>
      <c r="K48" s="19" t="n">
        <f aca="false">+E48-H48-I48-J48</f>
        <v>38429.01</v>
      </c>
      <c r="L48" s="3" t="n">
        <f aca="false">IF(K48=0,0,(+K48/$E$5)*100)</f>
        <v>0.0630558985004583</v>
      </c>
    </row>
    <row r="49" customFormat="false" ht="15" hidden="false" customHeight="false" outlineLevel="0" collapsed="false">
      <c r="A49" s="18" t="s">
        <v>59</v>
      </c>
      <c r="B49" s="20" t="n">
        <v>7833</v>
      </c>
      <c r="C49" s="19" t="n">
        <f aca="false">IF(E49&gt;B49,E49-B49,0)</f>
        <v>0</v>
      </c>
      <c r="D49" s="19" t="n">
        <f aca="false">IF(E49&lt;B49,B49-E49,0)</f>
        <v>0</v>
      </c>
      <c r="E49" s="19" t="n">
        <v>7833</v>
      </c>
      <c r="F49" s="19" t="n">
        <v>0</v>
      </c>
      <c r="G49" s="19" t="n">
        <v>0</v>
      </c>
      <c r="H49" s="19" t="n">
        <f aca="false">+F49+G49</f>
        <v>0</v>
      </c>
      <c r="I49" s="2" t="n">
        <v>0</v>
      </c>
      <c r="J49" s="19" t="n">
        <v>0</v>
      </c>
      <c r="K49" s="19" t="n">
        <f aca="false">+E49-H49-I49-J49</f>
        <v>7833</v>
      </c>
      <c r="L49" s="3" t="n">
        <f aca="false">IF(K49=0,0,(+K49/$E$5)*100)</f>
        <v>0.0128527082262616</v>
      </c>
    </row>
    <row r="50" customFormat="false" ht="15" hidden="false" customHeight="false" outlineLevel="0" collapsed="false">
      <c r="A50" s="18" t="s">
        <v>60</v>
      </c>
      <c r="B50" s="20" t="n">
        <v>12000</v>
      </c>
      <c r="C50" s="19" t="n">
        <f aca="false">IF(E50&gt;B50,E50-B50,0)</f>
        <v>0</v>
      </c>
      <c r="D50" s="19" t="n">
        <f aca="false">IF(E50&lt;B50,B50-E50,0)</f>
        <v>0</v>
      </c>
      <c r="E50" s="19" t="n">
        <v>12000</v>
      </c>
      <c r="F50" s="19" t="n">
        <v>0</v>
      </c>
      <c r="G50" s="19" t="n">
        <v>32837.2</v>
      </c>
      <c r="H50" s="19" t="n">
        <f aca="false">+F50+G50</f>
        <v>32837.2</v>
      </c>
      <c r="I50" s="2" t="n">
        <v>0</v>
      </c>
      <c r="J50" s="19" t="n">
        <v>0</v>
      </c>
      <c r="K50" s="19" t="n">
        <f aca="false">+E50-H50-I50-J50</f>
        <v>-20837.2</v>
      </c>
      <c r="L50" s="3" t="n">
        <f aca="false">IF(K50=0,0,(+K50/$E$5)*100)</f>
        <v>-0.0341905338761979</v>
      </c>
    </row>
    <row r="51" customFormat="false" ht="15" hidden="false" customHeight="false" outlineLevel="0" collapsed="false">
      <c r="A51" s="18" t="s">
        <v>61</v>
      </c>
      <c r="B51" s="20" t="n">
        <v>6000</v>
      </c>
      <c r="C51" s="19" t="n">
        <f aca="false">IF(E51&gt;B51,E51-B51,0)</f>
        <v>0</v>
      </c>
      <c r="D51" s="19" t="n">
        <f aca="false">IF(E51&lt;B51,B51-E51,0)</f>
        <v>0</v>
      </c>
      <c r="E51" s="19" t="n">
        <v>6000</v>
      </c>
      <c r="F51" s="19" t="n">
        <v>0</v>
      </c>
      <c r="G51" s="19" t="n">
        <v>0</v>
      </c>
      <c r="H51" s="19" t="n">
        <f aca="false">+F51+G51</f>
        <v>0</v>
      </c>
      <c r="I51" s="2" t="n">
        <v>0</v>
      </c>
      <c r="J51" s="19" t="n">
        <v>0</v>
      </c>
      <c r="K51" s="19" t="n">
        <f aca="false">+E51-H51-I51-J51</f>
        <v>6000</v>
      </c>
      <c r="L51" s="3" t="n">
        <f aca="false">IF(K51=0,0,(+K51/$E$5)*100)</f>
        <v>0.00984504651571169</v>
      </c>
    </row>
    <row r="52" customFormat="false" ht="15" hidden="false" customHeight="false" outlineLevel="0" collapsed="false">
      <c r="A52" s="15" t="s">
        <v>62</v>
      </c>
      <c r="B52" s="16" t="n">
        <f aca="false">+B53+B54</f>
        <v>6400000</v>
      </c>
      <c r="C52" s="16" t="n">
        <f aca="false">+C53+C54</f>
        <v>0</v>
      </c>
      <c r="D52" s="16" t="n">
        <f aca="false">+D53+D54</f>
        <v>0</v>
      </c>
      <c r="E52" s="16" t="n">
        <f aca="false">+E53+E54</f>
        <v>6400000</v>
      </c>
      <c r="F52" s="16" t="n">
        <f aca="false">+F53+F54</f>
        <v>0</v>
      </c>
      <c r="G52" s="16" t="n">
        <f aca="false">+G53+G54</f>
        <v>0</v>
      </c>
      <c r="H52" s="16" t="n">
        <f aca="false">+H53+H54</f>
        <v>0</v>
      </c>
      <c r="I52" s="16" t="n">
        <f aca="false">+I53+I54</f>
        <v>0</v>
      </c>
      <c r="J52" s="16" t="n">
        <f aca="false">+J53+J54</f>
        <v>0</v>
      </c>
      <c r="K52" s="16" t="n">
        <f aca="false">+K53+K54</f>
        <v>6400000</v>
      </c>
      <c r="L52" s="17" t="n">
        <f aca="false">IF(K52=0,0,(+K52/$E$5)*100)</f>
        <v>10.5013829500925</v>
      </c>
    </row>
    <row r="53" customFormat="false" ht="15" hidden="false" customHeight="false" outlineLevel="0" collapsed="false">
      <c r="A53" s="18" t="s">
        <v>63</v>
      </c>
      <c r="B53" s="19" t="n">
        <v>3200000</v>
      </c>
      <c r="C53" s="19" t="n">
        <f aca="false">IF(E53&gt;B53,E53-B53,0)</f>
        <v>0</v>
      </c>
      <c r="D53" s="19" t="n">
        <f aca="false">IF(E53&lt;B53,B53-E53,0)</f>
        <v>0</v>
      </c>
      <c r="E53" s="20" t="n">
        <v>3200000</v>
      </c>
      <c r="F53" s="19" t="n">
        <v>0</v>
      </c>
      <c r="G53" s="19" t="n">
        <v>0</v>
      </c>
      <c r="H53" s="19" t="n">
        <f aca="false">+F53+G53</f>
        <v>0</v>
      </c>
      <c r="I53" s="2" t="n">
        <v>0</v>
      </c>
      <c r="J53" s="19" t="n">
        <v>0</v>
      </c>
      <c r="K53" s="19" t="n">
        <f aca="false">+E53-H53-I53-J53</f>
        <v>3200000</v>
      </c>
      <c r="L53" s="3" t="n">
        <f aca="false">IF(K53=0,0,(+K53/$E$5)*100)</f>
        <v>5.25069147504624</v>
      </c>
    </row>
    <row r="54" customFormat="false" ht="15" hidden="false" customHeight="false" outlineLevel="0" collapsed="false">
      <c r="A54" s="18" t="s">
        <v>64</v>
      </c>
      <c r="B54" s="19" t="n">
        <v>3200000</v>
      </c>
      <c r="C54" s="19" t="n">
        <f aca="false">IF(E54&gt;B54,E54-B54,0)</f>
        <v>0</v>
      </c>
      <c r="D54" s="19" t="n">
        <f aca="false">IF(E54&lt;B54,B54-E54,0)</f>
        <v>0</v>
      </c>
      <c r="E54" s="20" t="n">
        <v>3200000</v>
      </c>
      <c r="F54" s="19" t="n">
        <v>0</v>
      </c>
      <c r="G54" s="19" t="n">
        <v>0</v>
      </c>
      <c r="H54" s="19" t="n">
        <f aca="false">+F54+G54</f>
        <v>0</v>
      </c>
      <c r="I54" s="2" t="n">
        <v>0</v>
      </c>
      <c r="J54" s="19" t="n">
        <v>0</v>
      </c>
      <c r="K54" s="19" t="n">
        <f aca="false">+E54-H54-I54-J54</f>
        <v>3200000</v>
      </c>
      <c r="L54" s="3" t="n">
        <f aca="false">IF(K54=0,0,(+K54/$E$5)*100)</f>
        <v>5.25069147504624</v>
      </c>
    </row>
    <row r="55" customFormat="false" ht="15" hidden="false" customHeight="false" outlineLevel="0" collapsed="false">
      <c r="A55" s="15" t="s">
        <v>65</v>
      </c>
      <c r="B55" s="16" t="n">
        <f aca="false">+B56</f>
        <v>0</v>
      </c>
      <c r="C55" s="16" t="n">
        <f aca="false">+C56</f>
        <v>24868003</v>
      </c>
      <c r="D55" s="16" t="n">
        <f aca="false">+D56</f>
        <v>24868003</v>
      </c>
      <c r="E55" s="16" t="n">
        <f aca="false">+E56</f>
        <v>0</v>
      </c>
      <c r="F55" s="16" t="n">
        <f aca="false">+F56</f>
        <v>0</v>
      </c>
      <c r="G55" s="16" t="n">
        <f aca="false">+G56</f>
        <v>0</v>
      </c>
      <c r="H55" s="16" t="n">
        <f aca="false">+H56</f>
        <v>0</v>
      </c>
      <c r="I55" s="16" t="n">
        <f aca="false">+I56</f>
        <v>0</v>
      </c>
      <c r="J55" s="16" t="n">
        <f aca="false">+J56</f>
        <v>0</v>
      </c>
      <c r="K55" s="16" t="n">
        <f aca="false">+K56</f>
        <v>0</v>
      </c>
      <c r="L55" s="17" t="n">
        <f aca="false">IF(K55=0,0,(+K55/$E$5)*100)</f>
        <v>0</v>
      </c>
    </row>
    <row r="56" customFormat="false" ht="15" hidden="false" customHeight="false" outlineLevel="0" collapsed="false">
      <c r="A56" s="4" t="s">
        <v>66</v>
      </c>
      <c r="B56" s="19" t="n">
        <v>0</v>
      </c>
      <c r="C56" s="19" t="n">
        <v>24868003</v>
      </c>
      <c r="D56" s="19" t="n">
        <v>24868003</v>
      </c>
      <c r="E56" s="19" t="n">
        <v>0</v>
      </c>
      <c r="F56" s="19" t="n">
        <v>0</v>
      </c>
      <c r="G56" s="19" t="n">
        <v>0</v>
      </c>
      <c r="H56" s="19" t="n">
        <f aca="false">+F56+G56</f>
        <v>0</v>
      </c>
      <c r="I56" s="2" t="n">
        <v>0</v>
      </c>
      <c r="J56" s="19" t="n">
        <v>0</v>
      </c>
      <c r="K56" s="19" t="n">
        <f aca="false">+E56-H56-I56-J56</f>
        <v>0</v>
      </c>
      <c r="L56" s="3" t="n">
        <f aca="false">IF(K56=0,0,(+K56/$E$5)*100)</f>
        <v>0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3-01-11T20:55:43Z</cp:lastPrinted>
  <dcterms:modified xsi:type="dcterms:W3CDTF">2023-09-18T15:38:55Z</dcterms:modified>
  <cp:revision>0</cp:revision>
  <dc:subject/>
  <dc:title/>
</cp:coreProperties>
</file>