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definedNames>
    <definedName function="false" hidden="false" localSheetId="0" name="_xlnm.Print_Titles" vbProcedure="false">Egresos!$1:$4</definedName>
    <definedName function="false" hidden="true" localSheetId="0" name="_xlnm._FilterDatabase" vbProcedure="false">Egresos!$A$4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1">
  <si>
    <t xml:space="preserve">Sistema Municipal de Agua Potable y Alcantarillado de Moroleón</t>
  </si>
  <si>
    <t xml:space="preserve">Estado Analítico Presupuestario de Egresos</t>
  </si>
  <si>
    <t xml:space="preserve">Del 01 de Enero al 31 de Marzo de 2023</t>
  </si>
  <si>
    <t xml:space="preserve">Clasificador por Objeto del Gasto (COG)</t>
  </si>
  <si>
    <t xml:space="preserve">Aprobado</t>
  </si>
  <si>
    <t xml:space="preserve">Ampliación</t>
  </si>
  <si>
    <t xml:space="preserve">Reducción</t>
  </si>
  <si>
    <t xml:space="preserve">Modificado</t>
  </si>
  <si>
    <t xml:space="preserve">Devengado</t>
  </si>
  <si>
    <t xml:space="preserve">Pagado</t>
  </si>
  <si>
    <t xml:space="preserve">Dev + Pag</t>
  </si>
  <si>
    <t xml:space="preserve">Pre Compromiso</t>
  </si>
  <si>
    <t xml:space="preserve">Compromiso</t>
  </si>
  <si>
    <t xml:space="preserve">Por Ejercer</t>
  </si>
  <si>
    <t xml:space="preserve">% Sdo</t>
  </si>
  <si>
    <t xml:space="preserve">**  Capítulos de Gasto</t>
  </si>
  <si>
    <t xml:space="preserve">*   1000 Servicios Perso</t>
  </si>
  <si>
    <t xml:space="preserve">1130 SUELDOS BASE AL PERSONAL PERMANENTE</t>
  </si>
  <si>
    <t xml:space="preserve">1312 ANTIGÜEDAD</t>
  </si>
  <si>
    <t xml:space="preserve">1321 PRIMA VACACIONAL</t>
  </si>
  <si>
    <t xml:space="preserve">1322 PRIMA DOMINICAL</t>
  </si>
  <si>
    <t xml:space="preserve">1323 GRATIFICACIÓN DE FIN DE AÑO</t>
  </si>
  <si>
    <t xml:space="preserve">1330 HORAS EXTRAORDINARIAS</t>
  </si>
  <si>
    <t xml:space="preserve">1340 COMPENSACIONES</t>
  </si>
  <si>
    <t xml:space="preserve">1411 APORTACIONES AL ISSEG</t>
  </si>
  <si>
    <t xml:space="preserve">1413 APORTACIONES IMSS</t>
  </si>
  <si>
    <t xml:space="preserve">1421 APORTACIONES INFONAVIT</t>
  </si>
  <si>
    <t xml:space="preserve">1430 APORTACIONES AL SISTEMA PARA EL RETIRO</t>
  </si>
  <si>
    <t xml:space="preserve">1520 INDEMNIZACIONES</t>
  </si>
  <si>
    <t xml:space="preserve">1540 PRESTACIONES CONTRACTUALES</t>
  </si>
  <si>
    <t xml:space="preserve">1610 PREVIS DE CARACT LABOR, ECONÓM Y DE SEG SOCIAL</t>
  </si>
  <si>
    <t xml:space="preserve">*   2000 Materiales y Su</t>
  </si>
  <si>
    <t xml:space="preserve">2110 MATERIALES, UTILES Y EQUIPOS MENORES DE OFICINA</t>
  </si>
  <si>
    <t xml:space="preserve">2120 MATERIALES Y UTILES DE IMPRESION Y REPRODUCCION</t>
  </si>
  <si>
    <t xml:space="preserve">2160 MATERIAL DE LIMPIEZA</t>
  </si>
  <si>
    <t xml:space="preserve">2210 PRODUCTOS ALIMENTICIOS PARA PERSONAS</t>
  </si>
  <si>
    <t xml:space="preserve">2491 OTROS MATERIALES Y ARTICULOS DE CONSTRUCC Y REPARA</t>
  </si>
  <si>
    <t xml:space="preserve">2530 MEDICINAS Y PRODUCTOS FARMACEUTICOS</t>
  </si>
  <si>
    <t xml:space="preserve">2550 MATERIALES ACCESORIOS Y SUMINISTROS DE LABORATORIO</t>
  </si>
  <si>
    <t xml:space="preserve">2610 COMBUSTIBLES, LUBRICANTES Y ADITIVOS</t>
  </si>
  <si>
    <t xml:space="preserve">2710 VESTUARIO Y UNIFORMES</t>
  </si>
  <si>
    <t xml:space="preserve">2720 PRENDAS DE SEGURIDAD Y PROTECCION PERSONAL</t>
  </si>
  <si>
    <t xml:space="preserve">2910 HERRAMIENTAS MENORES</t>
  </si>
  <si>
    <t xml:space="preserve">2940 REF Y ACC MENRS DE MOB Y EQ DE COM Y TEC DE LA INF</t>
  </si>
  <si>
    <t xml:space="preserve">2980 REF Y ACC MENORES DE MAQUINARIA Y OTROS EQUIPOS</t>
  </si>
  <si>
    <t xml:space="preserve">*   3000 Servicios Gener</t>
  </si>
  <si>
    <t xml:space="preserve">3110 ENERGIA ELECTRICA</t>
  </si>
  <si>
    <t xml:space="preserve">3130 AGUA</t>
  </si>
  <si>
    <t xml:space="preserve">3140 TELEFONIA TRADICIONAL</t>
  </si>
  <si>
    <t xml:space="preserve">3150 TELEFONIA CELULAR</t>
  </si>
  <si>
    <t xml:space="preserve">3180 SERVICIOS POSTALES Y TELEGRAFICOS</t>
  </si>
  <si>
    <t xml:space="preserve">3190 SERVICIOS INTEGRALES Y OTROS SERVICIOS</t>
  </si>
  <si>
    <t xml:space="preserve">3310 SERV LEGALES, DE CONTAB, AUDITORIA Y RELACIONADOS</t>
  </si>
  <si>
    <t xml:space="preserve">3330 SERV DE CONSUL ADMIN PROC TEC Y EN TECNO DE LA INF</t>
  </si>
  <si>
    <t xml:space="preserve">3340 SERVICIOS DE CAPACITACION </t>
  </si>
  <si>
    <t xml:space="preserve">3350 SERVICIOS DE INVESTIGACION CIENTIFICA Y DESARROLLO</t>
  </si>
  <si>
    <t xml:space="preserve">3410 SERVICIOS FINANCIEROS Y BANCARIOS</t>
  </si>
  <si>
    <t xml:space="preserve">3450 SEGURO DE BIENES PATRIMONIALES</t>
  </si>
  <si>
    <t xml:space="preserve">3470 FLETES Y MANIOBRAS</t>
  </si>
  <si>
    <t xml:space="preserve">3510 CONSERVACION Y MANTENIMIENTO MENOR DE INMUEBLES</t>
  </si>
  <si>
    <t xml:space="preserve">3520 INST REPAR Y MANT DE MOB Y EQ DE ADMIN EDUC Y RECR</t>
  </si>
  <si>
    <t xml:space="preserve">3530 INST REPAR Y MANT DE MOB Y EQ DE COM Y TEC DE LA I</t>
  </si>
  <si>
    <t xml:space="preserve">3550 REPARACION Y MANTENIMIENTO DE EQUIPO DE TRANSPORTE</t>
  </si>
  <si>
    <t xml:space="preserve">3570 INST, REPAR Y MANT DE MAQ, OTROS EQS Y HERRAMIENTA</t>
  </si>
  <si>
    <t xml:space="preserve">3580 SERVICIOS DE LIMPIEZA Y MANEJO DE DESECHOS</t>
  </si>
  <si>
    <t xml:space="preserve">3590 SERVICIOS DE JARDINERIA Y FUMIGACION</t>
  </si>
  <si>
    <t xml:space="preserve">3610 DIFUS P RADIO TV Y OTRS MED D MSN SOBR PRO Y A GUB</t>
  </si>
  <si>
    <t xml:space="preserve">3650 SERV DE LA INDUSTR FILMICA, DEL SONIDO Y DEL VIDEO</t>
  </si>
  <si>
    <t xml:space="preserve">3720 PASAJES TERRESTRES</t>
  </si>
  <si>
    <t xml:space="preserve">3750 VIATICOS EN EL PAIS</t>
  </si>
  <si>
    <t xml:space="preserve">3810 GASTOS DE CEREMONIAL</t>
  </si>
  <si>
    <t xml:space="preserve">3820 GASTOS DE ORDEN SOCIAL Y CULTURAL</t>
  </si>
  <si>
    <t xml:space="preserve">3830 CONGRESOS Y CONVENCIONES</t>
  </si>
  <si>
    <t xml:space="preserve">3920 IMPUESTOS Y DERECHOS</t>
  </si>
  <si>
    <t xml:space="preserve">3950 PENAS, MULTAS, ACCESORIOS Y ACTUALIZACIONES</t>
  </si>
  <si>
    <t xml:space="preserve">3980 IMP SOBRE NOMI Y OTRS QUE SE DERIV D UNA RELAC LAB</t>
  </si>
  <si>
    <t xml:space="preserve">*   4000 Transf, Asign,</t>
  </si>
  <si>
    <t xml:space="preserve">4450 AYUDAS SOCIALES A INSTITUCIONES SIN FINES DE LUCRO</t>
  </si>
  <si>
    <t xml:space="preserve">4480 AYUDAS POR DESASTRES NATURALES Y OTROS SINIESTROS</t>
  </si>
  <si>
    <t xml:space="preserve">*   5000 Bienes Muebles,</t>
  </si>
  <si>
    <t xml:space="preserve">5110 MUEBLES DE OFICINA Y ESTANTERIA</t>
  </si>
  <si>
    <t xml:space="preserve">5150 EQUIPO DE COMPUTO Y DE TECNOLOGIAS DE LA INFORMAC</t>
  </si>
  <si>
    <t xml:space="preserve">5190 OTROS MOBILIARIOS Y EQUIPOS DE ADMINISTRACION</t>
  </si>
  <si>
    <t xml:space="preserve">5230 CAMARAS FOTOGRAFICAS Y DE VIDEO</t>
  </si>
  <si>
    <t xml:space="preserve">5310 EQUIPO MEDICO Y DE LABORATORIO</t>
  </si>
  <si>
    <t xml:space="preserve">5410 VEHICULOS Y EQUIPO TERRESTRE</t>
  </si>
  <si>
    <t xml:space="preserve">5490 OTROS EQUIPOS DE TRANSPORTE</t>
  </si>
  <si>
    <t xml:space="preserve">5510 EQUIPO DE DEFENSA Y SEGURIDAD</t>
  </si>
  <si>
    <t xml:space="preserve">5620 MAQUINARIA Y EQUIPO INDUSTRIAL</t>
  </si>
  <si>
    <t xml:space="preserve">5640 SIST DE AIRE ACON, CALEFACC Y DE REFR INDUS Y COM</t>
  </si>
  <si>
    <t xml:space="preserve">5650 EQUIPO DE COMUNICACION Y TELECOMUNICACION</t>
  </si>
  <si>
    <t xml:space="preserve">5810 TERRENOS</t>
  </si>
  <si>
    <t xml:space="preserve">5910 SOFTWARE</t>
  </si>
  <si>
    <t xml:space="preserve">5950 CONCESIONES</t>
  </si>
  <si>
    <t xml:space="preserve">5970 LICENCIAS INFORMATICAS E INTELECTUALES</t>
  </si>
  <si>
    <t xml:space="preserve">*   6000 Inversion Públi</t>
  </si>
  <si>
    <t xml:space="preserve">6130 CONS D OBRS P EL ABS DE AGUA, PETRO, GS, ELE Y TEL</t>
  </si>
  <si>
    <t xml:space="preserve">6140 DIV TERRENO Y CONSTRUC OBRAS URBANIZACION</t>
  </si>
  <si>
    <t xml:space="preserve">6150 CONSTRUCCION DE VIAS DE COMUNICACION</t>
  </si>
  <si>
    <t xml:space="preserve">6220 EDIFICACION NO HABITACIONAL</t>
  </si>
  <si>
    <t xml:space="preserve">6310 ESTU, FORM Y EVA D PROYE PRODU NO INCL EN CONCEP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5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15.28"/>
    <col collapsed="false" customWidth="true" hidden="false" outlineLevel="0" max="3" min="3" style="1" width="16.7"/>
    <col collapsed="false" customWidth="true" hidden="false" outlineLevel="0" max="4" min="4" style="1" width="15.85"/>
    <col collapsed="false" customWidth="true" hidden="false" outlineLevel="0" max="5" min="5" style="1" width="16.7"/>
    <col collapsed="false" customWidth="true" hidden="false" outlineLevel="0" max="6" min="6" style="1" width="16.99"/>
    <col collapsed="false" customWidth="true" hidden="false" outlineLevel="0" max="7" min="7" style="1" width="13.41"/>
    <col collapsed="false" customWidth="true" hidden="false" outlineLevel="0" max="8" min="8" style="1" width="15.85"/>
    <col collapsed="false" customWidth="true" hidden="false" outlineLevel="0" max="9" min="9" style="2" width="21.42"/>
    <col collapsed="false" customWidth="true" hidden="false" outlineLevel="0" max="10" min="10" style="1" width="17.99"/>
    <col collapsed="false" customWidth="true" hidden="false" outlineLevel="0" max="11" min="11" style="1" width="16.42"/>
    <col collapsed="false" customWidth="true" hidden="false" outlineLevel="0" max="12" min="12" style="3" width="13.7"/>
    <col collapsed="false" customWidth="false" hidden="false" outlineLevel="0" max="257" min="13" style="4" width="11.42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  <c r="E3" s="1" t="n">
        <f aca="false">+E5-85812357</f>
        <v>0</v>
      </c>
    </row>
    <row r="4" s="10" customFormat="tru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12</v>
      </c>
      <c r="K4" s="7" t="s">
        <v>13</v>
      </c>
      <c r="L4" s="9" t="s">
        <v>14</v>
      </c>
    </row>
    <row r="5" s="10" customFormat="true" ht="15" hidden="false" customHeight="false" outlineLevel="0" collapsed="false">
      <c r="A5" s="11" t="s">
        <v>15</v>
      </c>
      <c r="B5" s="12" t="n">
        <f aca="false">+B6+B21+B37+B70+B73+B92</f>
        <v>56571101</v>
      </c>
      <c r="C5" s="12" t="n">
        <f aca="false">+C6+C21+C37+C70+C73+C92</f>
        <v>34027609</v>
      </c>
      <c r="D5" s="12" t="n">
        <f aca="false">+D6+D21+D37+D70+D73+D92</f>
        <v>4786353</v>
      </c>
      <c r="E5" s="12" t="n">
        <f aca="false">+E6+E21+E37+E70+E73+E92</f>
        <v>85812357</v>
      </c>
      <c r="F5" s="12" t="n">
        <f aca="false">+F6+F21+F37+F70+F73+F92</f>
        <v>430013.8</v>
      </c>
      <c r="G5" s="12" t="n">
        <f aca="false">+G6+G21+G37+G70+G73+G92</f>
        <v>13349780.3</v>
      </c>
      <c r="H5" s="12" t="n">
        <f aca="false">+H6+H21+H37+H70+H73+H92</f>
        <v>13779794.1</v>
      </c>
      <c r="I5" s="12" t="n">
        <f aca="false">+I6+I21+I37+I70+I73+I92</f>
        <v>0</v>
      </c>
      <c r="J5" s="12" t="n">
        <f aca="false">+J6+J21+J37+J70+J73+J92</f>
        <v>8264921.58</v>
      </c>
      <c r="K5" s="12" t="n">
        <f aca="false">+K6+K21+K37+K70+K73+K92</f>
        <v>63767641.32</v>
      </c>
      <c r="L5" s="13" t="n">
        <f aca="false">(+K5/$E$5)*100</f>
        <v>74.3105580004055</v>
      </c>
    </row>
    <row r="6" customFormat="false" ht="15" hidden="false" customHeight="false" outlineLevel="0" collapsed="false">
      <c r="A6" s="14" t="s">
        <v>16</v>
      </c>
      <c r="B6" s="15" t="n">
        <f aca="false">SUM(B7:B20)</f>
        <v>21054024</v>
      </c>
      <c r="C6" s="15" t="n">
        <f aca="false">SUM(C7:C20)</f>
        <v>146353</v>
      </c>
      <c r="D6" s="15" t="n">
        <f aca="false">SUM(D7:D20)</f>
        <v>146353</v>
      </c>
      <c r="E6" s="15" t="n">
        <f aca="false">SUM(E7:E20)</f>
        <v>21054024</v>
      </c>
      <c r="F6" s="15" t="n">
        <f aca="false">SUM(F7:F20)</f>
        <v>0</v>
      </c>
      <c r="G6" s="15" t="n">
        <f aca="false">SUM(G7:G20)</f>
        <v>3524468.64</v>
      </c>
      <c r="H6" s="15" t="n">
        <f aca="false">SUM(H7:H20)</f>
        <v>3524468.64</v>
      </c>
      <c r="I6" s="15" t="n">
        <f aca="false">SUM(I7:I20)</f>
        <v>0</v>
      </c>
      <c r="J6" s="15" t="n">
        <f aca="false">SUM(J7:J20)</f>
        <v>8264921.58</v>
      </c>
      <c r="K6" s="15" t="n">
        <f aca="false">SUM(K7:K20)</f>
        <v>9264633.78</v>
      </c>
      <c r="L6" s="16" t="n">
        <f aca="false">(+K6/$E$5)*100</f>
        <v>10.7963865623689</v>
      </c>
    </row>
    <row r="7" customFormat="false" ht="15" hidden="false" customHeight="false" outlineLevel="0" collapsed="false">
      <c r="A7" s="4" t="s">
        <v>17</v>
      </c>
      <c r="B7" s="17" t="n">
        <v>12396324</v>
      </c>
      <c r="C7" s="17" t="n">
        <f aca="false">IF(E7&gt;B7,E7-B7,0)</f>
        <v>0</v>
      </c>
      <c r="D7" s="17" t="n">
        <f aca="false">IF(E7&lt;B7,B7-E7,0)</f>
        <v>0</v>
      </c>
      <c r="E7" s="17" t="n">
        <v>12396324</v>
      </c>
      <c r="F7" s="17" t="n">
        <v>0</v>
      </c>
      <c r="G7" s="17" t="n">
        <v>2743728.59</v>
      </c>
      <c r="H7" s="17" t="n">
        <f aca="false">+F7+G7</f>
        <v>2743728.59</v>
      </c>
      <c r="I7" s="17" t="n">
        <v>0</v>
      </c>
      <c r="J7" s="17" t="n">
        <v>8264921.58</v>
      </c>
      <c r="K7" s="17" t="n">
        <f aca="false">+E7-H7-I7-J7</f>
        <v>1387673.83</v>
      </c>
      <c r="L7" s="3" t="n">
        <f aca="false">(+K7/$E$5)*100</f>
        <v>1.61710256950523</v>
      </c>
    </row>
    <row r="8" customFormat="false" ht="15" hidden="false" customHeight="false" outlineLevel="0" collapsed="false">
      <c r="A8" s="4" t="s">
        <v>18</v>
      </c>
      <c r="B8" s="17" t="n">
        <v>671988</v>
      </c>
      <c r="C8" s="17" t="n">
        <f aca="false">IF(E8&gt;B8,E8-B8,0)</f>
        <v>0</v>
      </c>
      <c r="D8" s="17" t="n">
        <f aca="false">IF(E8&lt;B8,B8-E8,0)</f>
        <v>0</v>
      </c>
      <c r="E8" s="17" t="n">
        <v>671988</v>
      </c>
      <c r="F8" s="17" t="n">
        <v>0</v>
      </c>
      <c r="G8" s="17" t="n">
        <v>7982.11</v>
      </c>
      <c r="H8" s="17" t="n">
        <f aca="false">+F8+G8</f>
        <v>7982.11</v>
      </c>
      <c r="I8" s="17" t="n">
        <v>0</v>
      </c>
      <c r="J8" s="17" t="n">
        <v>0</v>
      </c>
      <c r="K8" s="17" t="n">
        <f aca="false">+E8-H8-I8-J8</f>
        <v>664005.89</v>
      </c>
      <c r="L8" s="3" t="n">
        <f aca="false">(+K8/$E$5)*100</f>
        <v>0.773788196960958</v>
      </c>
    </row>
    <row r="9" customFormat="false" ht="15" hidden="false" customHeight="false" outlineLevel="0" collapsed="false">
      <c r="A9" s="4" t="s">
        <v>19</v>
      </c>
      <c r="B9" s="17" t="n">
        <v>183972</v>
      </c>
      <c r="C9" s="17" t="n">
        <f aca="false">IF(E9&gt;B9,E9-B9,0)</f>
        <v>146353</v>
      </c>
      <c r="D9" s="17" t="n">
        <f aca="false">IF(E9&lt;B9,B9-E9,0)</f>
        <v>0</v>
      </c>
      <c r="E9" s="17" t="n">
        <v>330325</v>
      </c>
      <c r="F9" s="17" t="n">
        <v>0</v>
      </c>
      <c r="G9" s="17" t="n">
        <v>70385.17</v>
      </c>
      <c r="H9" s="17" t="n">
        <f aca="false">+F9+G9</f>
        <v>70385.17</v>
      </c>
      <c r="I9" s="17" t="n">
        <v>0</v>
      </c>
      <c r="J9" s="17" t="n">
        <v>0</v>
      </c>
      <c r="K9" s="17" t="n">
        <f aca="false">+E9-H9-I9-J9</f>
        <v>259939.83</v>
      </c>
      <c r="L9" s="3" t="n">
        <f aca="false">(+K9/$E$5)*100</f>
        <v>0.3029165484873</v>
      </c>
    </row>
    <row r="10" customFormat="false" ht="15" hidden="false" customHeight="false" outlineLevel="0" collapsed="false">
      <c r="A10" s="4" t="s">
        <v>20</v>
      </c>
      <c r="B10" s="17" t="n">
        <v>40656</v>
      </c>
      <c r="C10" s="17" t="n">
        <f aca="false">IF(E10&gt;B10,E10-B10,0)</f>
        <v>0</v>
      </c>
      <c r="D10" s="17" t="n">
        <f aca="false">IF(E10&lt;B10,B10-E10,0)</f>
        <v>0</v>
      </c>
      <c r="E10" s="17" t="n">
        <v>40656</v>
      </c>
      <c r="F10" s="17" t="n">
        <v>0</v>
      </c>
      <c r="G10" s="17" t="n">
        <v>4045.66</v>
      </c>
      <c r="H10" s="17" t="n">
        <f aca="false">+F10+G10</f>
        <v>4045.66</v>
      </c>
      <c r="I10" s="17" t="n">
        <v>0</v>
      </c>
      <c r="J10" s="17" t="n">
        <v>0</v>
      </c>
      <c r="K10" s="17" t="n">
        <f aca="false">+E10-H10-I10-J10</f>
        <v>36610.34</v>
      </c>
      <c r="L10" s="3" t="n">
        <f aca="false">(+K10/$E$5)*100</f>
        <v>0.0426632495364275</v>
      </c>
    </row>
    <row r="11" customFormat="false" ht="15" hidden="false" customHeight="false" outlineLevel="0" collapsed="false">
      <c r="A11" s="4" t="s">
        <v>21</v>
      </c>
      <c r="B11" s="17" t="n">
        <v>1843260</v>
      </c>
      <c r="C11" s="17" t="n">
        <f aca="false">IF(E11&gt;B11,E11-B11,0)</f>
        <v>0</v>
      </c>
      <c r="D11" s="17" t="n">
        <f aca="false">IF(E11&lt;B11,B11-E11,0)</f>
        <v>0</v>
      </c>
      <c r="E11" s="17" t="n">
        <v>1843260</v>
      </c>
      <c r="F11" s="17" t="n">
        <v>0</v>
      </c>
      <c r="G11" s="17" t="n">
        <v>3056.63</v>
      </c>
      <c r="H11" s="17" t="n">
        <f aca="false">+F11+G11</f>
        <v>3056.63</v>
      </c>
      <c r="I11" s="17" t="n">
        <v>0</v>
      </c>
      <c r="J11" s="17" t="n">
        <v>0</v>
      </c>
      <c r="K11" s="17" t="n">
        <f aca="false">+E11-H11-I11-J11</f>
        <v>1840203.37</v>
      </c>
      <c r="L11" s="3" t="n">
        <f aca="false">(+K11/$E$5)*100</f>
        <v>2.14445032665867</v>
      </c>
    </row>
    <row r="12" customFormat="false" ht="15" hidden="false" customHeight="false" outlineLevel="0" collapsed="false">
      <c r="A12" s="4" t="s">
        <v>22</v>
      </c>
      <c r="B12" s="17" t="n">
        <v>184836</v>
      </c>
      <c r="C12" s="17" t="n">
        <f aca="false">IF(E12&gt;B12,E12-B12,0)</f>
        <v>0</v>
      </c>
      <c r="D12" s="17" t="n">
        <f aca="false">IF(E12&lt;B12,B12-E12,0)</f>
        <v>0</v>
      </c>
      <c r="E12" s="17" t="n">
        <v>184836</v>
      </c>
      <c r="F12" s="17" t="n">
        <v>0</v>
      </c>
      <c r="G12" s="17" t="n">
        <v>27837.18</v>
      </c>
      <c r="H12" s="17" t="n">
        <f aca="false">+F12+G12</f>
        <v>27837.18</v>
      </c>
      <c r="I12" s="17" t="n">
        <v>0</v>
      </c>
      <c r="J12" s="17" t="n">
        <v>0</v>
      </c>
      <c r="K12" s="17" t="n">
        <f aca="false">+E12-H12-I12-J12</f>
        <v>156998.82</v>
      </c>
      <c r="L12" s="3" t="n">
        <f aca="false">(+K12/$E$5)*100</f>
        <v>0.182955958196091</v>
      </c>
    </row>
    <row r="13" customFormat="false" ht="15" hidden="false" customHeight="false" outlineLevel="0" collapsed="false">
      <c r="A13" s="4" t="s">
        <v>23</v>
      </c>
      <c r="B13" s="17" t="n">
        <v>113088</v>
      </c>
      <c r="C13" s="17" t="n">
        <f aca="false">IF(E13&gt;B13,E13-B13,0)</f>
        <v>0</v>
      </c>
      <c r="D13" s="17" t="n">
        <f aca="false">IF(E13&lt;B13,B13-E13,0)</f>
        <v>0</v>
      </c>
      <c r="E13" s="17" t="n">
        <v>113088</v>
      </c>
      <c r="F13" s="17" t="n">
        <v>0</v>
      </c>
      <c r="G13" s="17" t="n">
        <v>755.34</v>
      </c>
      <c r="H13" s="17" t="n">
        <f aca="false">+F13+G13</f>
        <v>755.34</v>
      </c>
      <c r="I13" s="17" t="n">
        <v>0</v>
      </c>
      <c r="J13" s="17" t="n">
        <v>0</v>
      </c>
      <c r="K13" s="17" t="n">
        <f aca="false">+E13-H13-I13-J13</f>
        <v>112332.66</v>
      </c>
      <c r="L13" s="3" t="n">
        <f aca="false">(+K13/$E$5)*100</f>
        <v>0.130904993088583</v>
      </c>
    </row>
    <row r="14" customFormat="false" ht="15" hidden="false" customHeight="false" outlineLevel="0" collapsed="false">
      <c r="A14" s="4" t="s">
        <v>24</v>
      </c>
      <c r="B14" s="17" t="n">
        <v>280164</v>
      </c>
      <c r="C14" s="17" t="n">
        <f aca="false">IF(E14&gt;B14,E14-B14,0)</f>
        <v>0</v>
      </c>
      <c r="D14" s="17" t="n">
        <f aca="false">IF(E14&lt;B14,B14-E14,0)</f>
        <v>0</v>
      </c>
      <c r="E14" s="17" t="n">
        <v>280164</v>
      </c>
      <c r="F14" s="17" t="n">
        <v>0</v>
      </c>
      <c r="G14" s="17" t="n">
        <v>5849.76</v>
      </c>
      <c r="H14" s="17" t="n">
        <f aca="false">+F14+G14</f>
        <v>5849.76</v>
      </c>
      <c r="I14" s="17" t="n">
        <v>0</v>
      </c>
      <c r="J14" s="17" t="n">
        <v>0</v>
      </c>
      <c r="K14" s="17" t="n">
        <f aca="false">+E14-H14-I14-J14</f>
        <v>274314.24</v>
      </c>
      <c r="L14" s="3" t="n">
        <f aca="false">(+K14/$E$5)*100</f>
        <v>0.31966752760328</v>
      </c>
    </row>
    <row r="15" customFormat="false" ht="15" hidden="false" customHeight="false" outlineLevel="0" collapsed="false">
      <c r="A15" s="4" t="s">
        <v>25</v>
      </c>
      <c r="B15" s="17" t="n">
        <v>1277220</v>
      </c>
      <c r="C15" s="17" t="n">
        <f aca="false">IF(E15&gt;B15,E15-B15,0)</f>
        <v>0</v>
      </c>
      <c r="D15" s="17" t="n">
        <f aca="false">IF(E15&lt;B15,B15-E15,0)</f>
        <v>0</v>
      </c>
      <c r="E15" s="17" t="n">
        <v>1277220</v>
      </c>
      <c r="F15" s="17" t="n">
        <v>0</v>
      </c>
      <c r="G15" s="17" t="n">
        <v>269407.13</v>
      </c>
      <c r="H15" s="17" t="n">
        <f aca="false">+F15+G15</f>
        <v>269407.13</v>
      </c>
      <c r="I15" s="17" t="n">
        <v>0</v>
      </c>
      <c r="J15" s="17" t="n">
        <v>0</v>
      </c>
      <c r="K15" s="17" t="n">
        <f aca="false">+E15-H15-I15-J15</f>
        <v>1007812.87</v>
      </c>
      <c r="L15" s="3" t="n">
        <f aca="false">(+K15/$E$5)*100</f>
        <v>1.17443793089147</v>
      </c>
    </row>
    <row r="16" customFormat="false" ht="15" hidden="false" customHeight="false" outlineLevel="0" collapsed="false">
      <c r="A16" s="4" t="s">
        <v>26</v>
      </c>
      <c r="B16" s="17" t="n">
        <v>813708</v>
      </c>
      <c r="C16" s="17" t="n">
        <f aca="false">IF(E16&gt;B16,E16-B16,0)</f>
        <v>0</v>
      </c>
      <c r="D16" s="17" t="n">
        <f aca="false">IF(E16&lt;B16,B16-E16,0)</f>
        <v>0</v>
      </c>
      <c r="E16" s="17" t="n">
        <v>813708</v>
      </c>
      <c r="F16" s="17" t="n">
        <v>0</v>
      </c>
      <c r="G16" s="17" t="n">
        <v>104016.5</v>
      </c>
      <c r="H16" s="17" t="n">
        <f aca="false">+F16+G16</f>
        <v>104016.5</v>
      </c>
      <c r="I16" s="17" t="n">
        <v>0</v>
      </c>
      <c r="J16" s="17" t="n">
        <v>0</v>
      </c>
      <c r="K16" s="17" t="n">
        <f aca="false">+E16-H16-I16-J16</f>
        <v>709691.5</v>
      </c>
      <c r="L16" s="3" t="n">
        <f aca="false">(+K16/$E$5)*100</f>
        <v>0.827027161134847</v>
      </c>
    </row>
    <row r="17" customFormat="false" ht="15" hidden="false" customHeight="false" outlineLevel="0" collapsed="false">
      <c r="A17" s="4" t="s">
        <v>27</v>
      </c>
      <c r="B17" s="17" t="n">
        <v>1013628</v>
      </c>
      <c r="C17" s="17" t="n">
        <f aca="false">IF(E17&gt;B17,E17-B17,0)</f>
        <v>0</v>
      </c>
      <c r="D17" s="17" t="n">
        <f aca="false">IF(E17&lt;B17,B17-E17,0)</f>
        <v>0</v>
      </c>
      <c r="E17" s="17" t="n">
        <v>1013628</v>
      </c>
      <c r="F17" s="17" t="n">
        <v>0</v>
      </c>
      <c r="G17" s="17" t="n">
        <v>151298.52</v>
      </c>
      <c r="H17" s="17" t="n">
        <f aca="false">+F17+G17</f>
        <v>151298.52</v>
      </c>
      <c r="I17" s="17" t="n">
        <v>0</v>
      </c>
      <c r="J17" s="17" t="n">
        <v>0</v>
      </c>
      <c r="K17" s="17" t="n">
        <f aca="false">+E17-H17-I17-J17</f>
        <v>862329.48</v>
      </c>
      <c r="L17" s="3" t="n">
        <f aca="false">(+K17/$E$5)*100</f>
        <v>1.00490128711882</v>
      </c>
    </row>
    <row r="18" customFormat="false" ht="15" hidden="false" customHeight="false" outlineLevel="0" collapsed="false">
      <c r="A18" s="4" t="s">
        <v>28</v>
      </c>
      <c r="B18" s="17" t="n">
        <v>665160</v>
      </c>
      <c r="C18" s="17" t="n">
        <f aca="false">IF(E18&gt;B18,E18-B18,0)</f>
        <v>0</v>
      </c>
      <c r="D18" s="17" t="n">
        <f aca="false">IF(E18&lt;B18,B18-E18,0)</f>
        <v>0</v>
      </c>
      <c r="E18" s="17" t="n">
        <v>665160</v>
      </c>
      <c r="F18" s="17" t="n">
        <v>0</v>
      </c>
      <c r="G18" s="17" t="n">
        <v>24557.8</v>
      </c>
      <c r="H18" s="17" t="n">
        <f aca="false">+F18+G18</f>
        <v>24557.8</v>
      </c>
      <c r="I18" s="17" t="n">
        <v>0</v>
      </c>
      <c r="J18" s="17" t="n">
        <v>0</v>
      </c>
      <c r="K18" s="17" t="n">
        <f aca="false">+E18-H18-I18-J18</f>
        <v>640602.2</v>
      </c>
      <c r="L18" s="3" t="n">
        <f aca="false">(+K18/$E$5)*100</f>
        <v>0.746515096887503</v>
      </c>
    </row>
    <row r="19" customFormat="false" ht="15" hidden="false" customHeight="false" outlineLevel="0" collapsed="false">
      <c r="A19" s="4" t="s">
        <v>29</v>
      </c>
      <c r="B19" s="17" t="n">
        <v>647364</v>
      </c>
      <c r="C19" s="17" t="n">
        <f aca="false">IF(E19&gt;B19,E19-B19,0)</f>
        <v>0</v>
      </c>
      <c r="D19" s="17" t="n">
        <f aca="false">IF(E19&lt;B19,B19-E19,0)</f>
        <v>0</v>
      </c>
      <c r="E19" s="17" t="n">
        <v>647364</v>
      </c>
      <c r="F19" s="17" t="n">
        <v>0</v>
      </c>
      <c r="G19" s="17" t="n">
        <v>111548.25</v>
      </c>
      <c r="H19" s="17" t="n">
        <f aca="false">+F19+G19</f>
        <v>111548.25</v>
      </c>
      <c r="I19" s="17" t="n">
        <v>0</v>
      </c>
      <c r="J19" s="17" t="n">
        <v>0</v>
      </c>
      <c r="K19" s="17" t="n">
        <f aca="false">+E19-H19-I19-J19</f>
        <v>535815.75</v>
      </c>
      <c r="L19" s="3" t="n">
        <f aca="false">(+K19/$E$5)*100</f>
        <v>0.624403953850143</v>
      </c>
    </row>
    <row r="20" customFormat="false" ht="15" hidden="false" customHeight="false" outlineLevel="0" collapsed="false">
      <c r="A20" s="4" t="s">
        <v>30</v>
      </c>
      <c r="B20" s="17" t="n">
        <v>922656</v>
      </c>
      <c r="C20" s="17" t="n">
        <f aca="false">IF(E20&gt;B20,E20-B20,0)</f>
        <v>0</v>
      </c>
      <c r="D20" s="17" t="n">
        <f aca="false">IF(E20&lt;B20,B20-E20,0)</f>
        <v>146353</v>
      </c>
      <c r="E20" s="17" t="n">
        <v>776303</v>
      </c>
      <c r="F20" s="17" t="n">
        <v>0</v>
      </c>
      <c r="G20" s="17" t="n">
        <v>0</v>
      </c>
      <c r="H20" s="17" t="n">
        <f aca="false">+F20+G20</f>
        <v>0</v>
      </c>
      <c r="I20" s="17" t="n">
        <v>0</v>
      </c>
      <c r="J20" s="17" t="n">
        <v>0</v>
      </c>
      <c r="K20" s="17" t="n">
        <f aca="false">+E20-H20-I20-J20</f>
        <v>776303</v>
      </c>
      <c r="L20" s="3" t="n">
        <f aca="false">(+K20/$E$5)*100</f>
        <v>0.90465176244955</v>
      </c>
    </row>
    <row r="21" customFormat="false" ht="15" hidden="false" customHeight="false" outlineLevel="0" collapsed="false">
      <c r="A21" s="14" t="s">
        <v>31</v>
      </c>
      <c r="B21" s="15" t="n">
        <f aca="false">SUM(B22:B36)</f>
        <v>4989756</v>
      </c>
      <c r="C21" s="15" t="n">
        <f aca="false">SUM(C22:C36)</f>
        <v>592478</v>
      </c>
      <c r="D21" s="15" t="n">
        <f aca="false">SUM(D22:D36)</f>
        <v>0</v>
      </c>
      <c r="E21" s="15" t="n">
        <f aca="false">SUM(E22:E36)</f>
        <v>5582234</v>
      </c>
      <c r="F21" s="15" t="n">
        <f aca="false">SUM(F22:F36)</f>
        <v>0</v>
      </c>
      <c r="G21" s="15" t="n">
        <f aca="false">SUM(G22:G36)</f>
        <v>801884.65</v>
      </c>
      <c r="H21" s="15" t="n">
        <f aca="false">SUM(H22:H36)</f>
        <v>801884.65</v>
      </c>
      <c r="I21" s="15" t="n">
        <f aca="false">SUM(I22:I36)</f>
        <v>0</v>
      </c>
      <c r="J21" s="15" t="n">
        <f aca="false">SUM(J22:J36)</f>
        <v>0</v>
      </c>
      <c r="K21" s="15" t="n">
        <f aca="false">SUM(K22:K36)</f>
        <v>4780349.35</v>
      </c>
      <c r="L21" s="16" t="n">
        <f aca="false">(+K21/$E$5)*100</f>
        <v>5.57070044119637</v>
      </c>
    </row>
    <row r="22" customFormat="false" ht="15" hidden="false" customHeight="false" outlineLevel="0" collapsed="false">
      <c r="A22" s="4" t="s">
        <v>32</v>
      </c>
      <c r="B22" s="17" t="n">
        <v>94788</v>
      </c>
      <c r="C22" s="17" t="n">
        <f aca="false">IF(E22&gt;B22,E22-B22,0)</f>
        <v>10802</v>
      </c>
      <c r="D22" s="17" t="n">
        <f aca="false">IF(E22&lt;B22,B22-E22,0)</f>
        <v>0</v>
      </c>
      <c r="E22" s="17" t="n">
        <v>105590</v>
      </c>
      <c r="F22" s="17" t="n">
        <v>0</v>
      </c>
      <c r="G22" s="17" t="n">
        <v>9107.7</v>
      </c>
      <c r="H22" s="17" t="n">
        <f aca="false">+F22+G22</f>
        <v>9107.7</v>
      </c>
      <c r="I22" s="17" t="n">
        <v>0</v>
      </c>
      <c r="J22" s="17" t="n">
        <v>0</v>
      </c>
      <c r="K22" s="17" t="n">
        <f aca="false">+E22-H22-I22-J22</f>
        <v>96482.3</v>
      </c>
      <c r="L22" s="3" t="n">
        <f aca="false">(+K22/$E$5)*100</f>
        <v>0.112434040239683</v>
      </c>
    </row>
    <row r="23" customFormat="false" ht="15" hidden="false" customHeight="false" outlineLevel="0" collapsed="false">
      <c r="A23" s="4" t="s">
        <v>33</v>
      </c>
      <c r="B23" s="17" t="n">
        <v>212544</v>
      </c>
      <c r="C23" s="17" t="n">
        <f aca="false">IF(E23&gt;B23,E23-B23,0)</f>
        <v>24222</v>
      </c>
      <c r="D23" s="17" t="n">
        <f aca="false">IF(E23&lt;B23,B23-E23,0)</f>
        <v>0</v>
      </c>
      <c r="E23" s="17" t="n">
        <v>236766</v>
      </c>
      <c r="F23" s="17" t="n">
        <v>0</v>
      </c>
      <c r="G23" s="17" t="n">
        <v>9949.96</v>
      </c>
      <c r="H23" s="17" t="n">
        <f aca="false">+F23+G23</f>
        <v>9949.96</v>
      </c>
      <c r="I23" s="17" t="n">
        <v>0</v>
      </c>
      <c r="J23" s="17" t="n">
        <v>0</v>
      </c>
      <c r="K23" s="17" t="n">
        <f aca="false">+E23-H23-I23-J23</f>
        <v>226816.04</v>
      </c>
      <c r="L23" s="3" t="n">
        <f aca="false">(+K23/$E$5)*100</f>
        <v>0.264316291883231</v>
      </c>
    </row>
    <row r="24" customFormat="false" ht="15" hidden="false" customHeight="false" outlineLevel="0" collapsed="false">
      <c r="A24" s="4" t="s">
        <v>34</v>
      </c>
      <c r="B24" s="17" t="n">
        <v>32880</v>
      </c>
      <c r="C24" s="17" t="n">
        <f aca="false">IF(E24&gt;B24,E24-B24,0)</f>
        <v>3747</v>
      </c>
      <c r="D24" s="17" t="n">
        <f aca="false">IF(E24&lt;B24,B24-E24,0)</f>
        <v>0</v>
      </c>
      <c r="E24" s="17" t="n">
        <v>36627</v>
      </c>
      <c r="F24" s="17" t="n">
        <v>0</v>
      </c>
      <c r="G24" s="17" t="n">
        <v>6737.21</v>
      </c>
      <c r="H24" s="17" t="n">
        <f aca="false">+F24+G24</f>
        <v>6737.21</v>
      </c>
      <c r="I24" s="17" t="n">
        <v>0</v>
      </c>
      <c r="J24" s="17" t="n">
        <v>0</v>
      </c>
      <c r="K24" s="17" t="n">
        <f aca="false">+E24-H24-I24-J24</f>
        <v>29889.79</v>
      </c>
      <c r="L24" s="3" t="n">
        <f aca="false">(+K24/$E$5)*100</f>
        <v>0.0348315686049738</v>
      </c>
    </row>
    <row r="25" customFormat="false" ht="15" hidden="false" customHeight="false" outlineLevel="0" collapsed="false">
      <c r="A25" s="4" t="s">
        <v>35</v>
      </c>
      <c r="B25" s="17" t="n">
        <v>81540</v>
      </c>
      <c r="C25" s="17" t="n">
        <f aca="false">IF(E25&gt;B25,E25-B25,0)</f>
        <v>9293</v>
      </c>
      <c r="D25" s="17" t="n">
        <f aca="false">IF(E25&lt;B25,B25-E25,0)</f>
        <v>0</v>
      </c>
      <c r="E25" s="17" t="n">
        <v>90833</v>
      </c>
      <c r="F25" s="17" t="n">
        <v>0</v>
      </c>
      <c r="G25" s="17" t="n">
        <v>15939.25</v>
      </c>
      <c r="H25" s="17" t="n">
        <f aca="false">+F25+G25</f>
        <v>15939.25</v>
      </c>
      <c r="I25" s="17" t="n">
        <v>0</v>
      </c>
      <c r="J25" s="17" t="n">
        <v>0</v>
      </c>
      <c r="K25" s="17" t="n">
        <f aca="false">+E25-H25-I25-J25</f>
        <v>74893.75</v>
      </c>
      <c r="L25" s="3" t="n">
        <f aca="false">(+K25/$E$5)*100</f>
        <v>0.087276183312387</v>
      </c>
    </row>
    <row r="26" customFormat="false" ht="15" hidden="false" customHeight="false" outlineLevel="0" collapsed="false">
      <c r="A26" s="4" t="s">
        <v>36</v>
      </c>
      <c r="B26" s="17" t="n">
        <v>3269196</v>
      </c>
      <c r="C26" s="17" t="n">
        <f aca="false">IF(E26&gt;B26,E26-B26,0)</f>
        <v>427206</v>
      </c>
      <c r="D26" s="17" t="n">
        <f aca="false">IF(E26&lt;B26,B26-E26,0)</f>
        <v>0</v>
      </c>
      <c r="E26" s="17" t="n">
        <v>3696402</v>
      </c>
      <c r="F26" s="17" t="n">
        <v>0</v>
      </c>
      <c r="G26" s="17" t="n">
        <v>606467.44</v>
      </c>
      <c r="H26" s="17" t="n">
        <f aca="false">+F26+G26</f>
        <v>606467.44</v>
      </c>
      <c r="I26" s="17" t="n">
        <v>0</v>
      </c>
      <c r="J26" s="17" t="n">
        <v>0</v>
      </c>
      <c r="K26" s="17" t="n">
        <f aca="false">+E26-H26-I26-J26</f>
        <v>3089934.56</v>
      </c>
      <c r="L26" s="3" t="n">
        <f aca="false">(+K26/$E$5)*100</f>
        <v>3.60080373972247</v>
      </c>
    </row>
    <row r="27" customFormat="false" ht="15" hidden="false" customHeight="false" outlineLevel="0" collapsed="false">
      <c r="A27" s="4" t="s">
        <v>36</v>
      </c>
      <c r="B27" s="17" t="n">
        <v>310044</v>
      </c>
      <c r="C27" s="17" t="n">
        <f aca="false">IF(E27&gt;B27,E27-B27,0)</f>
        <v>0</v>
      </c>
      <c r="D27" s="17" t="n">
        <f aca="false">IF(E27&lt;B27,B27-E27,0)</f>
        <v>0</v>
      </c>
      <c r="E27" s="17" t="n">
        <v>310044</v>
      </c>
      <c r="F27" s="17" t="n">
        <v>0</v>
      </c>
      <c r="G27" s="17" t="n">
        <v>0</v>
      </c>
      <c r="H27" s="17" t="n">
        <f aca="false">+F27+G27</f>
        <v>0</v>
      </c>
      <c r="I27" s="17" t="n">
        <v>0</v>
      </c>
      <c r="J27" s="17" t="n">
        <v>0</v>
      </c>
      <c r="K27" s="17" t="n">
        <f aca="false">+E27-H27-I27-J27</f>
        <v>310044</v>
      </c>
      <c r="L27" s="3" t="n">
        <f aca="false">(+K27/$E$5)*100</f>
        <v>0.361304607913287</v>
      </c>
    </row>
    <row r="28" customFormat="false" ht="15" hidden="false" customHeight="false" outlineLevel="0" collapsed="false">
      <c r="A28" s="4" t="s">
        <v>36</v>
      </c>
      <c r="B28" s="17" t="n">
        <v>169392</v>
      </c>
      <c r="C28" s="17" t="n">
        <f aca="false">IF(E28&gt;B28,E28-B28,0)</f>
        <v>0</v>
      </c>
      <c r="D28" s="17" t="n">
        <f aca="false">IF(E28&lt;B28,B28-E28,0)</f>
        <v>0</v>
      </c>
      <c r="E28" s="17" t="n">
        <v>169392</v>
      </c>
      <c r="F28" s="17" t="n">
        <v>0</v>
      </c>
      <c r="G28" s="17" t="n">
        <v>0</v>
      </c>
      <c r="H28" s="17" t="n">
        <f aca="false">+F28+G28</f>
        <v>0</v>
      </c>
      <c r="I28" s="17" t="n">
        <v>0</v>
      </c>
      <c r="J28" s="17" t="n">
        <v>0</v>
      </c>
      <c r="K28" s="17" t="n">
        <f aca="false">+E28-H28-I28-J28</f>
        <v>169392</v>
      </c>
      <c r="L28" s="3" t="n">
        <f aca="false">(+K28/$E$5)*100</f>
        <v>0.197398143952624</v>
      </c>
    </row>
    <row r="29" customFormat="false" ht="15" hidden="false" customHeight="false" outlineLevel="0" collapsed="false">
      <c r="A29" s="4" t="s">
        <v>37</v>
      </c>
      <c r="B29" s="17" t="n">
        <v>4932</v>
      </c>
      <c r="C29" s="17" t="n">
        <f aca="false">IF(E29&gt;B29,E29-B29,0)</f>
        <v>562</v>
      </c>
      <c r="D29" s="17" t="n">
        <f aca="false">IF(E29&lt;B29,B29-E29,0)</f>
        <v>0</v>
      </c>
      <c r="E29" s="17" t="n">
        <v>5494</v>
      </c>
      <c r="F29" s="17" t="n">
        <v>0</v>
      </c>
      <c r="G29" s="17" t="n">
        <v>0</v>
      </c>
      <c r="H29" s="17" t="n">
        <f aca="false">+F29+G29</f>
        <v>0</v>
      </c>
      <c r="I29" s="17" t="n">
        <v>0</v>
      </c>
      <c r="J29" s="17" t="n">
        <v>0</v>
      </c>
      <c r="K29" s="17" t="n">
        <f aca="false">+E29-H29-I29-J29</f>
        <v>5494</v>
      </c>
      <c r="L29" s="3" t="n">
        <f aca="false">(+K29/$E$5)*100</f>
        <v>0.00640234133179677</v>
      </c>
    </row>
    <row r="30" customFormat="false" ht="15" hidden="false" customHeight="false" outlineLevel="0" collapsed="false">
      <c r="A30" s="4" t="s">
        <v>38</v>
      </c>
      <c r="B30" s="17" t="n">
        <v>21108</v>
      </c>
      <c r="C30" s="17" t="n">
        <f aca="false">IF(E30&gt;B30,E30-B30,0)</f>
        <v>2406</v>
      </c>
      <c r="D30" s="17" t="n">
        <f aca="false">IF(E30&lt;B30,B30-E30,0)</f>
        <v>0</v>
      </c>
      <c r="E30" s="17" t="n">
        <v>23514</v>
      </c>
      <c r="F30" s="17" t="n">
        <v>0</v>
      </c>
      <c r="G30" s="17" t="n">
        <v>0</v>
      </c>
      <c r="H30" s="17" t="n">
        <f aca="false">+F30+G30</f>
        <v>0</v>
      </c>
      <c r="I30" s="17" t="n">
        <v>0</v>
      </c>
      <c r="J30" s="17" t="n">
        <v>0</v>
      </c>
      <c r="K30" s="17" t="n">
        <f aca="false">+E30-H30-I30-J30</f>
        <v>23514</v>
      </c>
      <c r="L30" s="3" t="n">
        <f aca="false">(+K30/$E$5)*100</f>
        <v>0.0274016479934236</v>
      </c>
    </row>
    <row r="31" customFormat="false" ht="15" hidden="false" customHeight="false" outlineLevel="0" collapsed="false">
      <c r="A31" s="4" t="s">
        <v>39</v>
      </c>
      <c r="B31" s="17" t="n">
        <v>487464</v>
      </c>
      <c r="C31" s="17" t="n">
        <f aca="false">IF(E31&gt;B31,E31-B31,0)</f>
        <v>55553</v>
      </c>
      <c r="D31" s="17" t="n">
        <f aca="false">IF(E31&lt;B31,B31-E31,0)</f>
        <v>0</v>
      </c>
      <c r="E31" s="17" t="n">
        <v>543017</v>
      </c>
      <c r="F31" s="17" t="n">
        <v>0</v>
      </c>
      <c r="G31" s="17" t="n">
        <v>119686.7</v>
      </c>
      <c r="H31" s="17" t="n">
        <f aca="false">+F31+G31</f>
        <v>119686.7</v>
      </c>
      <c r="I31" s="17" t="n">
        <v>0</v>
      </c>
      <c r="J31" s="17" t="n">
        <v>0</v>
      </c>
      <c r="K31" s="17" t="n">
        <f aca="false">+E31-H31-I31-J31</f>
        <v>423330.3</v>
      </c>
      <c r="L31" s="3" t="n">
        <f aca="false">(+K31/$E$5)*100</f>
        <v>0.493320909481603</v>
      </c>
    </row>
    <row r="32" customFormat="false" ht="15" hidden="false" customHeight="false" outlineLevel="0" collapsed="false">
      <c r="A32" s="4" t="s">
        <v>40</v>
      </c>
      <c r="B32" s="17" t="n">
        <v>151344</v>
      </c>
      <c r="C32" s="17" t="n">
        <f aca="false">IF(E32&gt;B32,E32-B32,0)</f>
        <v>17248</v>
      </c>
      <c r="D32" s="17" t="n">
        <f aca="false">IF(E32&lt;B32,B32-E32,0)</f>
        <v>0</v>
      </c>
      <c r="E32" s="17" t="n">
        <v>168592</v>
      </c>
      <c r="F32" s="17" t="n">
        <v>0</v>
      </c>
      <c r="G32" s="17" t="n">
        <v>13080</v>
      </c>
      <c r="H32" s="17" t="n">
        <f aca="false">+F32+G32</f>
        <v>13080</v>
      </c>
      <c r="I32" s="17" t="n">
        <v>0</v>
      </c>
      <c r="J32" s="17" t="n">
        <v>0</v>
      </c>
      <c r="K32" s="17" t="n">
        <f aca="false">+E32-H32-I32-J32</f>
        <v>155512</v>
      </c>
      <c r="L32" s="3" t="n">
        <f aca="false">(+K32/$E$5)*100</f>
        <v>0.18122331728984</v>
      </c>
    </row>
    <row r="33" customFormat="false" ht="15" hidden="false" customHeight="false" outlineLevel="0" collapsed="false">
      <c r="A33" s="4" t="s">
        <v>41</v>
      </c>
      <c r="B33" s="17" t="n">
        <v>21948</v>
      </c>
      <c r="C33" s="17" t="n">
        <f aca="false">IF(E33&gt;B33,E33-B33,0)</f>
        <v>2501</v>
      </c>
      <c r="D33" s="17" t="n">
        <f aca="false">IF(E33&lt;B33,B33-E33,0)</f>
        <v>0</v>
      </c>
      <c r="E33" s="17" t="n">
        <v>24449</v>
      </c>
      <c r="F33" s="17" t="n">
        <v>0</v>
      </c>
      <c r="G33" s="17" t="n">
        <v>0</v>
      </c>
      <c r="H33" s="17" t="n">
        <f aca="false">+F33+G33</f>
        <v>0</v>
      </c>
      <c r="I33" s="17" t="n">
        <v>0</v>
      </c>
      <c r="J33" s="17" t="n">
        <v>0</v>
      </c>
      <c r="K33" s="17" t="n">
        <f aca="false">+E33-H33-I33-J33</f>
        <v>24449</v>
      </c>
      <c r="L33" s="3" t="n">
        <f aca="false">(+K33/$E$5)*100</f>
        <v>0.0284912346598288</v>
      </c>
    </row>
    <row r="34" customFormat="false" ht="15" hidden="false" customHeight="false" outlineLevel="0" collapsed="false">
      <c r="A34" s="4" t="s">
        <v>42</v>
      </c>
      <c r="B34" s="17" t="n">
        <v>45828</v>
      </c>
      <c r="C34" s="17" t="n">
        <f aca="false">IF(E34&gt;B34,E34-B34,0)</f>
        <v>29052</v>
      </c>
      <c r="D34" s="17" t="n">
        <f aca="false">IF(E34&lt;B34,B34-E34,0)</f>
        <v>0</v>
      </c>
      <c r="E34" s="17" t="n">
        <v>74880</v>
      </c>
      <c r="F34" s="17" t="n">
        <v>0</v>
      </c>
      <c r="G34" s="17" t="n">
        <v>15428.45</v>
      </c>
      <c r="H34" s="17" t="n">
        <f aca="false">+F34+G34</f>
        <v>15428.45</v>
      </c>
      <c r="I34" s="17" t="n">
        <v>0</v>
      </c>
      <c r="J34" s="17" t="n">
        <v>0</v>
      </c>
      <c r="K34" s="17" t="n">
        <f aca="false">+E34-H34-I34-J34</f>
        <v>59451.55</v>
      </c>
      <c r="L34" s="3" t="n">
        <f aca="false">(+K34/$E$5)*100</f>
        <v>0.0692808729167059</v>
      </c>
    </row>
    <row r="35" customFormat="false" ht="15" hidden="false" customHeight="false" outlineLevel="0" collapsed="false">
      <c r="A35" s="4" t="s">
        <v>43</v>
      </c>
      <c r="B35" s="17" t="n">
        <v>67320</v>
      </c>
      <c r="C35" s="17" t="n">
        <f aca="false">IF(E35&gt;B35,E35-B35,0)</f>
        <v>7672</v>
      </c>
      <c r="D35" s="17" t="n">
        <f aca="false">IF(E35&lt;B35,B35-E35,0)</f>
        <v>0</v>
      </c>
      <c r="E35" s="17" t="n">
        <v>74992</v>
      </c>
      <c r="F35" s="17" t="n">
        <v>0</v>
      </c>
      <c r="G35" s="17" t="n">
        <v>5487.94</v>
      </c>
      <c r="H35" s="17" t="n">
        <f aca="false">+F35+G35</f>
        <v>5487.94</v>
      </c>
      <c r="I35" s="17" t="n">
        <v>0</v>
      </c>
      <c r="J35" s="17" t="n">
        <v>0</v>
      </c>
      <c r="K35" s="17" t="n">
        <f aca="false">+E35-H35-I35-J35</f>
        <v>69504.06</v>
      </c>
      <c r="L35" s="3" t="n">
        <f aca="false">(+K35/$E$5)*100</f>
        <v>0.0809953979005611</v>
      </c>
    </row>
    <row r="36" customFormat="false" ht="15" hidden="false" customHeight="false" outlineLevel="0" collapsed="false">
      <c r="A36" s="4" t="s">
        <v>44</v>
      </c>
      <c r="B36" s="17" t="n">
        <v>19428</v>
      </c>
      <c r="C36" s="17" t="n">
        <f aca="false">IF(E36&gt;B36,E36-B36,0)</f>
        <v>2214</v>
      </c>
      <c r="D36" s="17" t="n">
        <f aca="false">IF(E36&lt;B36,B36-E36,0)</f>
        <v>0</v>
      </c>
      <c r="E36" s="17" t="n">
        <v>21642</v>
      </c>
      <c r="F36" s="17" t="n">
        <v>0</v>
      </c>
      <c r="G36" s="17" t="n">
        <v>0</v>
      </c>
      <c r="H36" s="17" t="n">
        <f aca="false">+F36+G36</f>
        <v>0</v>
      </c>
      <c r="I36" s="17" t="n">
        <v>0</v>
      </c>
      <c r="J36" s="17" t="n">
        <v>0</v>
      </c>
      <c r="K36" s="17" t="n">
        <f aca="false">+E36-H36-I36-J36</f>
        <v>21642</v>
      </c>
      <c r="L36" s="3" t="n">
        <f aca="false">(+K36/$E$5)*100</f>
        <v>0.0252201439939472</v>
      </c>
    </row>
    <row r="37" customFormat="false" ht="15" hidden="false" customHeight="false" outlineLevel="0" collapsed="false">
      <c r="A37" s="14" t="s">
        <v>45</v>
      </c>
      <c r="B37" s="15" t="n">
        <f aca="false">SUM(B38:B69)</f>
        <v>25355012</v>
      </c>
      <c r="C37" s="15" t="n">
        <f aca="false">SUM(C38:C69)</f>
        <v>3780775</v>
      </c>
      <c r="D37" s="15" t="n">
        <f aca="false">SUM(D38:D69)</f>
        <v>0</v>
      </c>
      <c r="E37" s="15" t="n">
        <f aca="false">SUM(E38:E69)</f>
        <v>29135787</v>
      </c>
      <c r="F37" s="15" t="n">
        <f aca="false">SUM(F38:F69)</f>
        <v>172413.8</v>
      </c>
      <c r="G37" s="15" t="n">
        <f aca="false">SUM(G38:G69)</f>
        <v>4951466.67</v>
      </c>
      <c r="H37" s="15" t="n">
        <f aca="false">SUM(H38:H69)</f>
        <v>5123880.47</v>
      </c>
      <c r="I37" s="15" t="n">
        <f aca="false">SUM(I38:I69)</f>
        <v>0</v>
      </c>
      <c r="J37" s="15" t="n">
        <f aca="false">SUM(J38:J69)</f>
        <v>0</v>
      </c>
      <c r="K37" s="15" t="n">
        <f aca="false">SUM(K38:K69)</f>
        <v>24011906.53</v>
      </c>
      <c r="L37" s="16" t="n">
        <f aca="false">(+K37/$E$5)*100</f>
        <v>27.9818750695777</v>
      </c>
    </row>
    <row r="38" customFormat="false" ht="15" hidden="false" customHeight="false" outlineLevel="0" collapsed="false">
      <c r="A38" s="4" t="s">
        <v>46</v>
      </c>
      <c r="B38" s="17" t="n">
        <v>10740587</v>
      </c>
      <c r="C38" s="17" t="n">
        <f aca="false">IF(E38&gt;B38,E38-B38,0)</f>
        <v>1307766</v>
      </c>
      <c r="D38" s="17" t="n">
        <f aca="false">IF(E38&lt;B38,B38-E38,0)</f>
        <v>0</v>
      </c>
      <c r="E38" s="17" t="n">
        <v>12048353</v>
      </c>
      <c r="F38" s="17" t="n">
        <v>0</v>
      </c>
      <c r="G38" s="17" t="n">
        <v>2568327.64</v>
      </c>
      <c r="H38" s="17" t="n">
        <f aca="false">+F38+G38</f>
        <v>2568327.64</v>
      </c>
      <c r="I38" s="17" t="n">
        <v>0</v>
      </c>
      <c r="J38" s="17" t="n">
        <v>0</v>
      </c>
      <c r="K38" s="17" t="n">
        <f aca="false">+E38-H38-I38-J38</f>
        <v>9480025.36</v>
      </c>
      <c r="L38" s="3" t="n">
        <f aca="false">(+K38/$E$5)*100</f>
        <v>11.047389550202</v>
      </c>
    </row>
    <row r="39" customFormat="false" ht="15" hidden="false" customHeight="false" outlineLevel="0" collapsed="false">
      <c r="A39" s="4" t="s">
        <v>46</v>
      </c>
      <c r="B39" s="17" t="n">
        <v>761070</v>
      </c>
      <c r="C39" s="17" t="n">
        <f aca="false">IF(E39&gt;B39,E39-B39,0)</f>
        <v>0</v>
      </c>
      <c r="D39" s="17" t="n">
        <f aca="false">IF(E39&lt;B39,B39-E39,0)</f>
        <v>0</v>
      </c>
      <c r="E39" s="17" t="n">
        <v>761070</v>
      </c>
      <c r="F39" s="17" t="n">
        <v>0</v>
      </c>
      <c r="G39" s="17" t="n">
        <v>0</v>
      </c>
      <c r="H39" s="17" t="n">
        <f aca="false">+F39+G39</f>
        <v>0</v>
      </c>
      <c r="I39" s="17" t="n">
        <v>0</v>
      </c>
      <c r="J39" s="17" t="n">
        <v>0</v>
      </c>
      <c r="K39" s="17" t="n">
        <f aca="false">+E39-H39-I39-J39</f>
        <v>761070</v>
      </c>
      <c r="L39" s="3" t="n">
        <f aca="false">(+K39/$E$5)*100</f>
        <v>0.886900239787144</v>
      </c>
    </row>
    <row r="40" customFormat="false" ht="15" hidden="false" customHeight="false" outlineLevel="0" collapsed="false">
      <c r="A40" s="4" t="s">
        <v>47</v>
      </c>
      <c r="B40" s="17" t="n">
        <v>9696</v>
      </c>
      <c r="C40" s="17" t="n">
        <f aca="false">IF(E40&gt;B40,E40-B40,0)</f>
        <v>1105</v>
      </c>
      <c r="D40" s="17" t="n">
        <f aca="false">IF(E40&lt;B40,B40-E40,0)</f>
        <v>0</v>
      </c>
      <c r="E40" s="17" t="n">
        <v>10801</v>
      </c>
      <c r="F40" s="17" t="n">
        <v>0</v>
      </c>
      <c r="G40" s="17" t="n">
        <v>1943.92</v>
      </c>
      <c r="H40" s="17" t="n">
        <f aca="false">+F40+G40</f>
        <v>1943.92</v>
      </c>
      <c r="I40" s="17" t="n">
        <v>0</v>
      </c>
      <c r="J40" s="17" t="n">
        <v>0</v>
      </c>
      <c r="K40" s="17" t="n">
        <f aca="false">+E40-H40-I40-J40</f>
        <v>8857.08</v>
      </c>
      <c r="L40" s="3" t="n">
        <f aca="false">(+K40/$E$5)*100</f>
        <v>0.0103214505575229</v>
      </c>
    </row>
    <row r="41" customFormat="false" ht="15" hidden="false" customHeight="false" outlineLevel="0" collapsed="false">
      <c r="A41" s="4" t="s">
        <v>48</v>
      </c>
      <c r="B41" s="17" t="n">
        <v>65916</v>
      </c>
      <c r="C41" s="17" t="n">
        <f aca="false">IF(E41&gt;B41,E41-B41,0)</f>
        <v>7512</v>
      </c>
      <c r="D41" s="17" t="n">
        <f aca="false">IF(E41&lt;B41,B41-E41,0)</f>
        <v>0</v>
      </c>
      <c r="E41" s="17" t="n">
        <v>73428</v>
      </c>
      <c r="F41" s="17" t="n">
        <v>0</v>
      </c>
      <c r="G41" s="17" t="n">
        <v>8393.1</v>
      </c>
      <c r="H41" s="17" t="n">
        <f aca="false">+F41+G41</f>
        <v>8393.1</v>
      </c>
      <c r="I41" s="17" t="n">
        <v>0</v>
      </c>
      <c r="J41" s="17" t="n">
        <v>0</v>
      </c>
      <c r="K41" s="17" t="n">
        <f aca="false">+E41-H41-I41-J41</f>
        <v>65034.9</v>
      </c>
      <c r="L41" s="3" t="n">
        <f aca="false">(+K41/$E$5)*100</f>
        <v>0.075787336781811</v>
      </c>
    </row>
    <row r="42" customFormat="false" ht="15" hidden="false" customHeight="false" outlineLevel="0" collapsed="false">
      <c r="A42" s="4" t="s">
        <v>49</v>
      </c>
      <c r="B42" s="17" t="n">
        <v>81924</v>
      </c>
      <c r="C42" s="17" t="n">
        <f aca="false">IF(E42&gt;B42,E42-B42,0)</f>
        <v>9336</v>
      </c>
      <c r="D42" s="17" t="n">
        <f aca="false">IF(E42&lt;B42,B42-E42,0)</f>
        <v>0</v>
      </c>
      <c r="E42" s="17" t="n">
        <v>91260</v>
      </c>
      <c r="F42" s="17" t="n">
        <v>0</v>
      </c>
      <c r="G42" s="17" t="n">
        <v>9157.77</v>
      </c>
      <c r="H42" s="17" t="n">
        <f aca="false">+F42+G42</f>
        <v>9157.77</v>
      </c>
      <c r="I42" s="17" t="n">
        <v>0</v>
      </c>
      <c r="J42" s="17" t="n">
        <v>0</v>
      </c>
      <c r="K42" s="17" t="n">
        <f aca="false">+E42-H42-I42-J42</f>
        <v>82102.23</v>
      </c>
      <c r="L42" s="3" t="n">
        <f aca="false">(+K42/$E$5)*100</f>
        <v>0.0956764653370376</v>
      </c>
    </row>
    <row r="43" customFormat="false" ht="15" hidden="false" customHeight="false" outlineLevel="0" collapsed="false">
      <c r="A43" s="4" t="s">
        <v>50</v>
      </c>
      <c r="B43" s="17" t="n">
        <v>11016</v>
      </c>
      <c r="C43" s="17" t="n">
        <f aca="false">IF(E43&gt;B43,E43-B43,0)</f>
        <v>1255</v>
      </c>
      <c r="D43" s="17" t="n">
        <f aca="false">IF(E43&lt;B43,B43-E43,0)</f>
        <v>0</v>
      </c>
      <c r="E43" s="17" t="n">
        <v>12271</v>
      </c>
      <c r="F43" s="17" t="n">
        <v>0</v>
      </c>
      <c r="G43" s="17" t="n">
        <v>268.33</v>
      </c>
      <c r="H43" s="17" t="n">
        <f aca="false">+F43+G43</f>
        <v>268.33</v>
      </c>
      <c r="I43" s="17" t="n">
        <v>0</v>
      </c>
      <c r="J43" s="17" t="n">
        <v>0</v>
      </c>
      <c r="K43" s="17" t="n">
        <f aca="false">+E43-H43-I43-J43</f>
        <v>12002.67</v>
      </c>
      <c r="L43" s="3" t="n">
        <f aca="false">(+K43/$E$5)*100</f>
        <v>0.0139871114366431</v>
      </c>
    </row>
    <row r="44" customFormat="false" ht="15" hidden="false" customHeight="false" outlineLevel="0" collapsed="false">
      <c r="A44" s="4" t="s">
        <v>51</v>
      </c>
      <c r="B44" s="17" t="n">
        <v>6528</v>
      </c>
      <c r="C44" s="17" t="n">
        <f aca="false">IF(E44&gt;B44,E44-B44,0)</f>
        <v>744</v>
      </c>
      <c r="D44" s="17" t="n">
        <f aca="false">IF(E44&lt;B44,B44-E44,0)</f>
        <v>0</v>
      </c>
      <c r="E44" s="17" t="n">
        <v>7272</v>
      </c>
      <c r="F44" s="17" t="n">
        <v>0</v>
      </c>
      <c r="G44" s="17" t="n">
        <v>0</v>
      </c>
      <c r="H44" s="17" t="n">
        <f aca="false">+F44+G44</f>
        <v>0</v>
      </c>
      <c r="I44" s="17" t="n">
        <v>0</v>
      </c>
      <c r="J44" s="17" t="n">
        <v>0</v>
      </c>
      <c r="K44" s="17" t="n">
        <f aca="false">+E44-H44-I44-J44</f>
        <v>7272</v>
      </c>
      <c r="L44" s="3" t="n">
        <f aca="false">(+K44/$E$5)*100</f>
        <v>0.00847430399796617</v>
      </c>
    </row>
    <row r="45" customFormat="false" ht="15" hidden="false" customHeight="false" outlineLevel="0" collapsed="false">
      <c r="A45" s="4" t="s">
        <v>52</v>
      </c>
      <c r="B45" s="17" t="n">
        <v>358008</v>
      </c>
      <c r="C45" s="17" t="n">
        <f aca="false">IF(E45&gt;B45,E45-B45,0)</f>
        <v>755766</v>
      </c>
      <c r="D45" s="17" t="n">
        <f aca="false">IF(E45&lt;B45,B45-E45,0)</f>
        <v>0</v>
      </c>
      <c r="E45" s="17" t="n">
        <v>1113774</v>
      </c>
      <c r="F45" s="17" t="n">
        <v>172413.8</v>
      </c>
      <c r="G45" s="17" t="n">
        <f aca="false">208662.95-172413.8</f>
        <v>36249.15</v>
      </c>
      <c r="H45" s="17" t="n">
        <f aca="false">+F45+G45</f>
        <v>208662.95</v>
      </c>
      <c r="I45" s="17" t="n">
        <v>0</v>
      </c>
      <c r="J45" s="17" t="n">
        <v>0</v>
      </c>
      <c r="K45" s="17" t="n">
        <f aca="false">+E45-H45-I45-J45</f>
        <v>905111.05</v>
      </c>
      <c r="L45" s="3" t="n">
        <f aca="false">(+K45/$E$5)*100</f>
        <v>1.05475607668019</v>
      </c>
    </row>
    <row r="46" customFormat="false" ht="15" hidden="false" customHeight="false" outlineLevel="0" collapsed="false">
      <c r="A46" s="4" t="s">
        <v>53</v>
      </c>
      <c r="B46" s="17" t="n">
        <v>80916</v>
      </c>
      <c r="C46" s="17" t="n">
        <f aca="false">IF(E46&gt;B46,E46-B46,0)</f>
        <v>9221</v>
      </c>
      <c r="D46" s="17" t="n">
        <f aca="false">IF(E46&lt;B46,B46-E46,0)</f>
        <v>0</v>
      </c>
      <c r="E46" s="17" t="n">
        <v>90137</v>
      </c>
      <c r="F46" s="17" t="n">
        <v>0</v>
      </c>
      <c r="G46" s="17" t="n">
        <v>11900</v>
      </c>
      <c r="H46" s="17" t="n">
        <f aca="false">+F46+G46</f>
        <v>11900</v>
      </c>
      <c r="I46" s="17" t="n">
        <v>0</v>
      </c>
      <c r="J46" s="17" t="n">
        <v>0</v>
      </c>
      <c r="K46" s="17" t="n">
        <f aca="false">+E46-H46-I46-J46</f>
        <v>78237</v>
      </c>
      <c r="L46" s="3" t="n">
        <f aca="false">(+K46/$E$5)*100</f>
        <v>0.0911721839781187</v>
      </c>
    </row>
    <row r="47" customFormat="false" ht="15" hidden="false" customHeight="false" outlineLevel="0" collapsed="false">
      <c r="A47" s="4" t="s">
        <v>54</v>
      </c>
      <c r="B47" s="17" t="n">
        <v>121704</v>
      </c>
      <c r="C47" s="17" t="n">
        <f aca="false">IF(E47&gt;B47,E47-B47,0)</f>
        <v>13870</v>
      </c>
      <c r="D47" s="17" t="n">
        <f aca="false">IF(E47&lt;B47,B47-E47,0)</f>
        <v>0</v>
      </c>
      <c r="E47" s="17" t="n">
        <v>135574</v>
      </c>
      <c r="F47" s="17" t="n">
        <v>0</v>
      </c>
      <c r="G47" s="17" t="n">
        <v>0</v>
      </c>
      <c r="H47" s="17" t="n">
        <f aca="false">+F47+G47</f>
        <v>0</v>
      </c>
      <c r="I47" s="17" t="n">
        <v>0</v>
      </c>
      <c r="J47" s="17" t="n">
        <v>0</v>
      </c>
      <c r="K47" s="17" t="n">
        <f aca="false">+E47-H47-I47-J47</f>
        <v>135574</v>
      </c>
      <c r="L47" s="3" t="n">
        <f aca="false">(+K47/$E$5)*100</f>
        <v>0.157988901295416</v>
      </c>
    </row>
    <row r="48" customFormat="false" ht="15" hidden="false" customHeight="false" outlineLevel="0" collapsed="false">
      <c r="A48" s="4" t="s">
        <v>54</v>
      </c>
      <c r="B48" s="17" t="n">
        <v>1</v>
      </c>
      <c r="C48" s="17" t="n">
        <f aca="false">IF(E48&gt;B48,E48-B48,0)</f>
        <v>0</v>
      </c>
      <c r="D48" s="17" t="n">
        <f aca="false">IF(E48&lt;B48,B48-E48,0)</f>
        <v>0</v>
      </c>
      <c r="E48" s="17" t="n">
        <v>1</v>
      </c>
      <c r="F48" s="17" t="n">
        <v>0</v>
      </c>
      <c r="G48" s="17" t="n">
        <v>0</v>
      </c>
      <c r="H48" s="17" t="n">
        <f aca="false">+F48+G48</f>
        <v>0</v>
      </c>
      <c r="I48" s="17" t="n">
        <v>0</v>
      </c>
      <c r="J48" s="17" t="n">
        <v>0</v>
      </c>
      <c r="K48" s="17" t="n">
        <f aca="false">+E48-H48-I48-J48</f>
        <v>1</v>
      </c>
      <c r="L48" s="3" t="n">
        <f aca="false">(+K48/$E$5)*100</f>
        <v>1.16533333305365E-006</v>
      </c>
    </row>
    <row r="49" customFormat="false" ht="15" hidden="false" customHeight="false" outlineLevel="0" collapsed="false">
      <c r="A49" s="4" t="s">
        <v>55</v>
      </c>
      <c r="B49" s="17" t="n">
        <v>303468</v>
      </c>
      <c r="C49" s="17" t="n">
        <f aca="false">IF(E49&gt;B49,E49-B49,0)</f>
        <v>34584</v>
      </c>
      <c r="D49" s="17" t="n">
        <f aca="false">IF(E49&lt;B49,B49-E49,0)</f>
        <v>0</v>
      </c>
      <c r="E49" s="17" t="n">
        <v>338052</v>
      </c>
      <c r="F49" s="17" t="n">
        <v>0</v>
      </c>
      <c r="G49" s="17" t="n">
        <v>42380</v>
      </c>
      <c r="H49" s="17" t="n">
        <f aca="false">+F49+G49</f>
        <v>42380</v>
      </c>
      <c r="I49" s="17" t="n">
        <v>0</v>
      </c>
      <c r="J49" s="17" t="n">
        <v>0</v>
      </c>
      <c r="K49" s="17" t="n">
        <f aca="false">+E49-H49-I49-J49</f>
        <v>295672</v>
      </c>
      <c r="L49" s="3" t="n">
        <f aca="false">(+K49/$E$5)*100</f>
        <v>0.34455643725064</v>
      </c>
    </row>
    <row r="50" customFormat="false" ht="15" hidden="false" customHeight="false" outlineLevel="0" collapsed="false">
      <c r="A50" s="4" t="s">
        <v>56</v>
      </c>
      <c r="B50" s="17" t="n">
        <v>37488</v>
      </c>
      <c r="C50" s="17" t="n">
        <f aca="false">IF(E50&gt;B50,E50-B50,0)</f>
        <v>22603</v>
      </c>
      <c r="D50" s="17" t="n">
        <f aca="false">IF(E50&lt;B50,B50-E50,0)</f>
        <v>0</v>
      </c>
      <c r="E50" s="17" t="n">
        <v>60091</v>
      </c>
      <c r="F50" s="17" t="n">
        <v>0</v>
      </c>
      <c r="G50" s="17" t="n">
        <v>12427.22</v>
      </c>
      <c r="H50" s="17" t="n">
        <f aca="false">+F50+G50</f>
        <v>12427.22</v>
      </c>
      <c r="I50" s="17" t="n">
        <v>0</v>
      </c>
      <c r="J50" s="17" t="n">
        <v>0</v>
      </c>
      <c r="K50" s="17" t="n">
        <f aca="false">+E50-H50-I50-J50</f>
        <v>47663.78</v>
      </c>
      <c r="L50" s="3" t="n">
        <f aca="false">(+K50/$E$5)*100</f>
        <v>0.0555441916133361</v>
      </c>
    </row>
    <row r="51" customFormat="false" ht="15" hidden="false" customHeight="false" outlineLevel="0" collapsed="false">
      <c r="A51" s="4" t="s">
        <v>57</v>
      </c>
      <c r="B51" s="17" t="n">
        <v>365376</v>
      </c>
      <c r="C51" s="17" t="n">
        <f aca="false">IF(E51&gt;B51,E51-B51,0)</f>
        <v>41639</v>
      </c>
      <c r="D51" s="17" t="n">
        <f aca="false">IF(E51&lt;B51,B51-E51,0)</f>
        <v>0</v>
      </c>
      <c r="E51" s="17" t="n">
        <v>407015</v>
      </c>
      <c r="F51" s="17" t="n">
        <v>0</v>
      </c>
      <c r="G51" s="17" t="n">
        <v>0</v>
      </c>
      <c r="H51" s="17" t="n">
        <f aca="false">+F51+G51</f>
        <v>0</v>
      </c>
      <c r="I51" s="17" t="n">
        <v>0</v>
      </c>
      <c r="J51" s="17" t="n">
        <v>0</v>
      </c>
      <c r="K51" s="17" t="n">
        <f aca="false">+E51-H51-I51-J51</f>
        <v>407015</v>
      </c>
      <c r="L51" s="3" t="n">
        <f aca="false">(+K51/$E$5)*100</f>
        <v>0.474308146552833</v>
      </c>
    </row>
    <row r="52" customFormat="false" ht="15" hidden="false" customHeight="false" outlineLevel="0" collapsed="false">
      <c r="A52" s="4" t="s">
        <v>58</v>
      </c>
      <c r="B52" s="17" t="n">
        <v>46152</v>
      </c>
      <c r="C52" s="17" t="n">
        <f aca="false">IF(E52&gt;B52,E52-B52,0)</f>
        <v>5260</v>
      </c>
      <c r="D52" s="17" t="n">
        <f aca="false">IF(E52&lt;B52,B52-E52,0)</f>
        <v>0</v>
      </c>
      <c r="E52" s="17" t="n">
        <v>51412</v>
      </c>
      <c r="F52" s="17" t="n">
        <v>0</v>
      </c>
      <c r="G52" s="17" t="n">
        <v>3000</v>
      </c>
      <c r="H52" s="17" t="n">
        <f aca="false">+F52+G52</f>
        <v>3000</v>
      </c>
      <c r="I52" s="17" t="n">
        <v>0</v>
      </c>
      <c r="J52" s="17" t="n">
        <v>0</v>
      </c>
      <c r="K52" s="17" t="n">
        <f aca="false">+E52-H52-I52-J52</f>
        <v>48412</v>
      </c>
      <c r="L52" s="3" t="n">
        <f aca="false">(+K52/$E$5)*100</f>
        <v>0.0564161173197935</v>
      </c>
    </row>
    <row r="53" customFormat="false" ht="15" hidden="false" customHeight="false" outlineLevel="0" collapsed="false">
      <c r="A53" s="4" t="s">
        <v>59</v>
      </c>
      <c r="B53" s="17" t="n">
        <v>2660952</v>
      </c>
      <c r="C53" s="17" t="n">
        <f aca="false">IF(E53&gt;B53,E53-B53,0)</f>
        <v>303251</v>
      </c>
      <c r="D53" s="17" t="n">
        <f aca="false">IF(E53&lt;B53,B53-E53,0)</f>
        <v>0</v>
      </c>
      <c r="E53" s="17" t="n">
        <v>2964203</v>
      </c>
      <c r="F53" s="17" t="n">
        <v>0</v>
      </c>
      <c r="G53" s="17" t="n">
        <v>417950.84</v>
      </c>
      <c r="H53" s="17" t="n">
        <f aca="false">+F53+G53</f>
        <v>417950.84</v>
      </c>
      <c r="I53" s="17" t="n">
        <v>0</v>
      </c>
      <c r="J53" s="17" t="n">
        <v>0</v>
      </c>
      <c r="K53" s="17" t="n">
        <f aca="false">+E53-H53-I53-J53</f>
        <v>2546252.16</v>
      </c>
      <c r="L53" s="3" t="n">
        <f aca="false">(+K53/$E$5)*100</f>
        <v>2.96723251640786</v>
      </c>
    </row>
    <row r="54" customFormat="false" ht="15" hidden="false" customHeight="false" outlineLevel="0" collapsed="false">
      <c r="A54" s="4" t="s">
        <v>60</v>
      </c>
      <c r="B54" s="17" t="n">
        <v>14256</v>
      </c>
      <c r="C54" s="17" t="n">
        <f aca="false">IF(E54&gt;B54,E54-B54,0)</f>
        <v>1625</v>
      </c>
      <c r="D54" s="17" t="n">
        <f aca="false">IF(E54&lt;B54,B54-E54,0)</f>
        <v>0</v>
      </c>
      <c r="E54" s="17" t="n">
        <v>15881</v>
      </c>
      <c r="F54" s="17" t="n">
        <v>0</v>
      </c>
      <c r="G54" s="17" t="n">
        <v>0</v>
      </c>
      <c r="H54" s="17" t="n">
        <f aca="false">+F54+G54</f>
        <v>0</v>
      </c>
      <c r="I54" s="17" t="n">
        <v>0</v>
      </c>
      <c r="J54" s="17" t="n">
        <v>0</v>
      </c>
      <c r="K54" s="17" t="n">
        <f aca="false">+E54-H54-I54-J54</f>
        <v>15881</v>
      </c>
      <c r="L54" s="3" t="n">
        <f aca="false">(+K54/$E$5)*100</f>
        <v>0.0185066586622251</v>
      </c>
    </row>
    <row r="55" customFormat="false" ht="15" hidden="false" customHeight="false" outlineLevel="0" collapsed="false">
      <c r="A55" s="4" t="s">
        <v>61</v>
      </c>
      <c r="B55" s="17" t="n">
        <v>95196</v>
      </c>
      <c r="C55" s="17" t="n">
        <f aca="false">IF(E55&gt;B55,E55-B55,0)</f>
        <v>10849</v>
      </c>
      <c r="D55" s="17" t="n">
        <f aca="false">IF(E55&lt;B55,B55-E55,0)</f>
        <v>0</v>
      </c>
      <c r="E55" s="17" t="n">
        <v>106045</v>
      </c>
      <c r="F55" s="17" t="n">
        <v>0</v>
      </c>
      <c r="G55" s="17" t="n">
        <v>7450</v>
      </c>
      <c r="H55" s="17" t="n">
        <f aca="false">+F55+G55</f>
        <v>7450</v>
      </c>
      <c r="I55" s="17" t="n">
        <v>0</v>
      </c>
      <c r="J55" s="17" t="n">
        <v>0</v>
      </c>
      <c r="K55" s="17" t="n">
        <f aca="false">+E55-H55-I55-J55</f>
        <v>98595</v>
      </c>
      <c r="L55" s="3" t="n">
        <f aca="false">(+K55/$E$5)*100</f>
        <v>0.114896039972425</v>
      </c>
    </row>
    <row r="56" customFormat="false" ht="15" hidden="false" customHeight="false" outlineLevel="0" collapsed="false">
      <c r="A56" s="4" t="s">
        <v>62</v>
      </c>
      <c r="B56" s="17" t="n">
        <v>373140</v>
      </c>
      <c r="C56" s="17" t="n">
        <f aca="false">IF(E56&gt;B56,E56-B56,0)</f>
        <v>45524</v>
      </c>
      <c r="D56" s="17" t="n">
        <f aca="false">IF(E56&lt;B56,B56-E56,0)</f>
        <v>0</v>
      </c>
      <c r="E56" s="17" t="n">
        <v>418664</v>
      </c>
      <c r="F56" s="17" t="n">
        <v>0</v>
      </c>
      <c r="G56" s="17" t="n">
        <v>58474.53</v>
      </c>
      <c r="H56" s="17" t="n">
        <f aca="false">+F56+G56</f>
        <v>58474.53</v>
      </c>
      <c r="I56" s="17" t="n">
        <v>0</v>
      </c>
      <c r="J56" s="17" t="n">
        <v>0</v>
      </c>
      <c r="K56" s="17" t="n">
        <f aca="false">+E56-H56-I56-J56</f>
        <v>360189.47</v>
      </c>
      <c r="L56" s="3" t="n">
        <f aca="false">(+K56/$E$5)*100</f>
        <v>0.419740795605929</v>
      </c>
    </row>
    <row r="57" customFormat="false" ht="15" hidden="false" customHeight="false" outlineLevel="0" collapsed="false">
      <c r="A57" s="4" t="s">
        <v>63</v>
      </c>
      <c r="B57" s="17" t="n">
        <v>235536</v>
      </c>
      <c r="C57" s="17" t="n">
        <f aca="false">IF(E57&gt;B57,E57-B57,0)</f>
        <v>57569</v>
      </c>
      <c r="D57" s="17" t="n">
        <f aca="false">IF(E57&lt;B57,B57-E57,0)</f>
        <v>0</v>
      </c>
      <c r="E57" s="17" t="n">
        <v>293105</v>
      </c>
      <c r="F57" s="17" t="n">
        <v>0</v>
      </c>
      <c r="G57" s="17" t="n">
        <v>64005.11</v>
      </c>
      <c r="H57" s="17" t="n">
        <f aca="false">+F57+G57</f>
        <v>64005.11</v>
      </c>
      <c r="I57" s="17" t="n">
        <v>0</v>
      </c>
      <c r="J57" s="17" t="n">
        <v>0</v>
      </c>
      <c r="K57" s="17" t="n">
        <f aca="false">+E57-H57-I57-J57</f>
        <v>229099.89</v>
      </c>
      <c r="L57" s="3" t="n">
        <f aca="false">(+K57/$E$5)*100</f>
        <v>0.266977738415925</v>
      </c>
    </row>
    <row r="58" customFormat="false" ht="15" hidden="false" customHeight="false" outlineLevel="0" collapsed="false">
      <c r="A58" s="4" t="s">
        <v>64</v>
      </c>
      <c r="B58" s="17" t="n">
        <v>2257248</v>
      </c>
      <c r="C58" s="17" t="n">
        <f aca="false">IF(E58&gt;B58,E58-B58,0)</f>
        <v>257243</v>
      </c>
      <c r="D58" s="17" t="n">
        <f aca="false">IF(E58&lt;B58,B58-E58,0)</f>
        <v>0</v>
      </c>
      <c r="E58" s="17" t="n">
        <v>2514491</v>
      </c>
      <c r="F58" s="17" t="n">
        <v>0</v>
      </c>
      <c r="G58" s="17" t="n">
        <v>484626.99</v>
      </c>
      <c r="H58" s="17" t="n">
        <f aca="false">+F58+G58</f>
        <v>484626.99</v>
      </c>
      <c r="I58" s="17" t="n">
        <v>0</v>
      </c>
      <c r="J58" s="17" t="n">
        <v>0</v>
      </c>
      <c r="K58" s="17" t="n">
        <f aca="false">+E58-H58-I58-J58</f>
        <v>2029864.01</v>
      </c>
      <c r="L58" s="3" t="n">
        <f aca="false">(+K58/$E$5)*100</f>
        <v>2.36546819241895</v>
      </c>
    </row>
    <row r="59" customFormat="false" ht="15" hidden="false" customHeight="false" outlineLevel="0" collapsed="false">
      <c r="A59" s="4" t="s">
        <v>65</v>
      </c>
      <c r="B59" s="17" t="n">
        <v>21216</v>
      </c>
      <c r="C59" s="17" t="n">
        <f aca="false">IF(E59&gt;B59,E59-B59,0)</f>
        <v>2418</v>
      </c>
      <c r="D59" s="17" t="n">
        <f aca="false">IF(E59&lt;B59,B59-E59,0)</f>
        <v>0</v>
      </c>
      <c r="E59" s="17" t="n">
        <v>23634</v>
      </c>
      <c r="F59" s="17" t="n">
        <v>0</v>
      </c>
      <c r="G59" s="17" t="n">
        <v>0</v>
      </c>
      <c r="H59" s="17" t="n">
        <f aca="false">+F59+G59</f>
        <v>0</v>
      </c>
      <c r="I59" s="17" t="n">
        <v>0</v>
      </c>
      <c r="J59" s="17" t="n">
        <v>0</v>
      </c>
      <c r="K59" s="17" t="n">
        <f aca="false">+E59-H59-I59-J59</f>
        <v>23634</v>
      </c>
      <c r="L59" s="3" t="n">
        <f aca="false">(+K59/$E$5)*100</f>
        <v>0.02754148799339</v>
      </c>
    </row>
    <row r="60" customFormat="false" ht="15" hidden="false" customHeight="false" outlineLevel="0" collapsed="false">
      <c r="A60" s="4" t="s">
        <v>66</v>
      </c>
      <c r="B60" s="17" t="n">
        <v>295248</v>
      </c>
      <c r="C60" s="17" t="n">
        <f aca="false">IF(E60&gt;B60,E60-B60,0)</f>
        <v>33647</v>
      </c>
      <c r="D60" s="17" t="n">
        <f aca="false">IF(E60&lt;B60,B60-E60,0)</f>
        <v>0</v>
      </c>
      <c r="E60" s="17" t="n">
        <v>328895</v>
      </c>
      <c r="F60" s="17" t="n">
        <v>0</v>
      </c>
      <c r="G60" s="17" t="n">
        <v>7771</v>
      </c>
      <c r="H60" s="17" t="n">
        <f aca="false">+F60+G60</f>
        <v>7771</v>
      </c>
      <c r="I60" s="17" t="n">
        <v>0</v>
      </c>
      <c r="J60" s="17" t="n">
        <v>0</v>
      </c>
      <c r="K60" s="17" t="n">
        <f aca="false">+E60-H60-I60-J60</f>
        <v>321124</v>
      </c>
      <c r="L60" s="3" t="n">
        <f aca="false">(+K60/$E$5)*100</f>
        <v>0.374216501243521</v>
      </c>
    </row>
    <row r="61" customFormat="false" ht="15" hidden="false" customHeight="false" outlineLevel="0" collapsed="false">
      <c r="A61" s="4" t="s">
        <v>67</v>
      </c>
      <c r="B61" s="17" t="n">
        <v>24966</v>
      </c>
      <c r="C61" s="17" t="n">
        <f aca="false">IF(E61&gt;B61,E61-B61,0)</f>
        <v>2845</v>
      </c>
      <c r="D61" s="17" t="n">
        <f aca="false">IF(E61&lt;B61,B61-E61,0)</f>
        <v>0</v>
      </c>
      <c r="E61" s="17" t="n">
        <v>27811</v>
      </c>
      <c r="F61" s="17" t="n">
        <v>0</v>
      </c>
      <c r="G61" s="17" t="n">
        <v>2470</v>
      </c>
      <c r="H61" s="17" t="n">
        <f aca="false">+F61+G61</f>
        <v>2470</v>
      </c>
      <c r="I61" s="17" t="n">
        <v>0</v>
      </c>
      <c r="J61" s="17" t="n">
        <v>0</v>
      </c>
      <c r="K61" s="17" t="n">
        <f aca="false">+E61-H61-I61-J61</f>
        <v>25341</v>
      </c>
      <c r="L61" s="3" t="n">
        <f aca="false">(+K61/$E$5)*100</f>
        <v>0.0295307119929126</v>
      </c>
    </row>
    <row r="62" customFormat="false" ht="15" hidden="false" customHeight="false" outlineLevel="0" collapsed="false">
      <c r="A62" s="4" t="s">
        <v>68</v>
      </c>
      <c r="B62" s="17" t="n">
        <v>33084</v>
      </c>
      <c r="C62" s="17" t="n">
        <f aca="false">IF(E62&gt;B62,E62-B62,0)</f>
        <v>3770</v>
      </c>
      <c r="D62" s="17" t="n">
        <f aca="false">IF(E62&lt;B62,B62-E62,0)</f>
        <v>0</v>
      </c>
      <c r="E62" s="17" t="n">
        <v>36854</v>
      </c>
      <c r="F62" s="17" t="n">
        <v>0</v>
      </c>
      <c r="G62" s="17" t="n">
        <v>0</v>
      </c>
      <c r="H62" s="17" t="n">
        <f aca="false">+F62+G62</f>
        <v>0</v>
      </c>
      <c r="I62" s="17" t="n">
        <v>0</v>
      </c>
      <c r="J62" s="17" t="n">
        <v>0</v>
      </c>
      <c r="K62" s="17" t="n">
        <f aca="false">+E62-H62-I62-J62</f>
        <v>36854</v>
      </c>
      <c r="L62" s="3" t="n">
        <f aca="false">(+K62/$E$5)*100</f>
        <v>0.0429471946563593</v>
      </c>
    </row>
    <row r="63" customFormat="false" ht="15" hidden="false" customHeight="false" outlineLevel="0" collapsed="false">
      <c r="A63" s="4" t="s">
        <v>69</v>
      </c>
      <c r="B63" s="17" t="n">
        <v>122688</v>
      </c>
      <c r="C63" s="17" t="n">
        <f aca="false">IF(E63&gt;B63,E63-B63,0)</f>
        <v>13982</v>
      </c>
      <c r="D63" s="17" t="n">
        <f aca="false">IF(E63&lt;B63,B63-E63,0)</f>
        <v>0</v>
      </c>
      <c r="E63" s="17" t="n">
        <v>136670</v>
      </c>
      <c r="F63" s="17" t="n">
        <v>0</v>
      </c>
      <c r="G63" s="17" t="n">
        <v>10647.41</v>
      </c>
      <c r="H63" s="17" t="n">
        <f aca="false">+F63+G63</f>
        <v>10647.41</v>
      </c>
      <c r="I63" s="17" t="n">
        <v>0</v>
      </c>
      <c r="J63" s="17" t="n">
        <v>0</v>
      </c>
      <c r="K63" s="17" t="n">
        <f aca="false">+E63-H63-I63-J63</f>
        <v>126022.59</v>
      </c>
      <c r="L63" s="3" t="n">
        <f aca="false">(+K63/$E$5)*100</f>
        <v>0.146858324844754</v>
      </c>
    </row>
    <row r="64" customFormat="false" ht="15" hidden="false" customHeight="false" outlineLevel="0" collapsed="false">
      <c r="A64" s="4" t="s">
        <v>70</v>
      </c>
      <c r="B64" s="17" t="n">
        <v>161352</v>
      </c>
      <c r="C64" s="17" t="n">
        <f aca="false">IF(E64&gt;B64,E64-B64,0)</f>
        <v>18388</v>
      </c>
      <c r="D64" s="17" t="n">
        <f aca="false">IF(E64&lt;B64,B64-E64,0)</f>
        <v>0</v>
      </c>
      <c r="E64" s="17" t="n">
        <v>179740</v>
      </c>
      <c r="F64" s="17" t="n">
        <v>0</v>
      </c>
      <c r="G64" s="17" t="n">
        <v>0</v>
      </c>
      <c r="H64" s="17" t="n">
        <f aca="false">+F64+G64</f>
        <v>0</v>
      </c>
      <c r="I64" s="17" t="n">
        <v>0</v>
      </c>
      <c r="J64" s="17" t="n">
        <v>0</v>
      </c>
      <c r="K64" s="17" t="n">
        <f aca="false">+E64-H64-I64-J64</f>
        <v>179740</v>
      </c>
      <c r="L64" s="3" t="n">
        <f aca="false">(+K64/$E$5)*100</f>
        <v>0.209457013283064</v>
      </c>
    </row>
    <row r="65" customFormat="false" ht="15" hidden="false" customHeight="false" outlineLevel="0" collapsed="false">
      <c r="A65" s="4" t="s">
        <v>71</v>
      </c>
      <c r="B65" s="17" t="n">
        <v>18768</v>
      </c>
      <c r="C65" s="17" t="n">
        <f aca="false">IF(E65&gt;B65,E65-B65,0)</f>
        <v>85256</v>
      </c>
      <c r="D65" s="17" t="n">
        <f aca="false">IF(E65&lt;B65,B65-E65,0)</f>
        <v>0</v>
      </c>
      <c r="E65" s="17" t="n">
        <v>104024</v>
      </c>
      <c r="F65" s="17" t="n">
        <v>0</v>
      </c>
      <c r="G65" s="17" t="n">
        <v>18544.78</v>
      </c>
      <c r="H65" s="17" t="n">
        <f aca="false">+F65+G65</f>
        <v>18544.78</v>
      </c>
      <c r="I65" s="17" t="n">
        <v>0</v>
      </c>
      <c r="J65" s="17" t="n">
        <v>0</v>
      </c>
      <c r="K65" s="17" t="n">
        <f aca="false">+E65-H65-I65-J65</f>
        <v>85479.22</v>
      </c>
      <c r="L65" s="3" t="n">
        <f aca="false">(+K65/$E$5)*100</f>
        <v>0.0996117843494265</v>
      </c>
    </row>
    <row r="66" customFormat="false" ht="15" hidden="false" customHeight="false" outlineLevel="0" collapsed="false">
      <c r="A66" s="4" t="s">
        <v>72</v>
      </c>
      <c r="B66" s="17" t="n">
        <v>26376</v>
      </c>
      <c r="C66" s="17" t="n">
        <f aca="false">IF(E66&gt;B66,E66-B66,0)</f>
        <v>3006</v>
      </c>
      <c r="D66" s="17" t="n">
        <f aca="false">IF(E66&lt;B66,B66-E66,0)</f>
        <v>0</v>
      </c>
      <c r="E66" s="17" t="n">
        <v>29382</v>
      </c>
      <c r="F66" s="17" t="n">
        <v>0</v>
      </c>
      <c r="G66" s="17" t="n">
        <v>1052.44</v>
      </c>
      <c r="H66" s="17" t="n">
        <f aca="false">+F66+G66</f>
        <v>1052.44</v>
      </c>
      <c r="I66" s="17" t="n">
        <v>0</v>
      </c>
      <c r="J66" s="17" t="n">
        <v>0</v>
      </c>
      <c r="K66" s="17" t="n">
        <f aca="false">+E66-H66-I66-J66</f>
        <v>28329.56</v>
      </c>
      <c r="L66" s="3" t="n">
        <f aca="false">(+K66/$E$5)*100</f>
        <v>0.0330133805787435</v>
      </c>
    </row>
    <row r="67" customFormat="false" ht="15" hidden="false" customHeight="false" outlineLevel="0" collapsed="false">
      <c r="A67" s="4" t="s">
        <v>73</v>
      </c>
      <c r="B67" s="17" t="n">
        <v>3469064</v>
      </c>
      <c r="C67" s="17" t="n">
        <f aca="false">IF(E67&gt;B67,E67-B67,0)</f>
        <v>395346</v>
      </c>
      <c r="D67" s="17" t="n">
        <f aca="false">IF(E67&lt;B67,B67-E67,0)</f>
        <v>0</v>
      </c>
      <c r="E67" s="17" t="n">
        <v>3864410</v>
      </c>
      <c r="F67" s="17" t="n">
        <v>0</v>
      </c>
      <c r="G67" s="17" t="n">
        <v>560915.62</v>
      </c>
      <c r="H67" s="17" t="n">
        <f aca="false">+F67+G67</f>
        <v>560915.62</v>
      </c>
      <c r="I67" s="17" t="n">
        <v>0</v>
      </c>
      <c r="J67" s="17" t="n">
        <v>0</v>
      </c>
      <c r="K67" s="17" t="n">
        <f aca="false">+E67-H67-I67-J67</f>
        <v>3303494.38</v>
      </c>
      <c r="L67" s="3" t="n">
        <f aca="false">(+K67/$E$5)*100</f>
        <v>3.84967211656941</v>
      </c>
    </row>
    <row r="68" customFormat="false" ht="15" hidden="false" customHeight="false" outlineLevel="0" collapsed="false">
      <c r="A68" s="4" t="s">
        <v>74</v>
      </c>
      <c r="B68" s="17" t="n">
        <v>2241432</v>
      </c>
      <c r="C68" s="17" t="n">
        <f aca="false">IF(E68&gt;B68,E68-B68,0)</f>
        <v>255441</v>
      </c>
      <c r="D68" s="17" t="n">
        <f aca="false">IF(E68&lt;B68,B68-E68,0)</f>
        <v>0</v>
      </c>
      <c r="E68" s="17" t="n">
        <v>2496873</v>
      </c>
      <c r="F68" s="17" t="n">
        <v>0</v>
      </c>
      <c r="G68" s="17" t="n">
        <v>537501.82</v>
      </c>
      <c r="H68" s="17" t="n">
        <f aca="false">+F68+G68</f>
        <v>537501.82</v>
      </c>
      <c r="I68" s="17" t="n">
        <v>0</v>
      </c>
      <c r="J68" s="17" t="n">
        <v>0</v>
      </c>
      <c r="K68" s="17" t="n">
        <f aca="false">+E68-H68-I68-J68</f>
        <v>1959371.18</v>
      </c>
      <c r="L68" s="3" t="n">
        <f aca="false">(+K68/$E$5)*100</f>
        <v>2.28332054787867</v>
      </c>
    </row>
    <row r="69" customFormat="false" ht="15" hidden="false" customHeight="false" outlineLevel="0" collapsed="false">
      <c r="A69" s="4" t="s">
        <v>75</v>
      </c>
      <c r="B69" s="17" t="n">
        <v>314640</v>
      </c>
      <c r="C69" s="17" t="n">
        <f aca="false">IF(E69&gt;B69,E69-B69,0)</f>
        <v>79954</v>
      </c>
      <c r="D69" s="17" t="n">
        <f aca="false">IF(E69&lt;B69,B69-E69,0)</f>
        <v>0</v>
      </c>
      <c r="E69" s="17" t="n">
        <v>394594</v>
      </c>
      <c r="F69" s="17" t="n">
        <v>0</v>
      </c>
      <c r="G69" s="17" t="n">
        <v>86009</v>
      </c>
      <c r="H69" s="17" t="n">
        <f aca="false">+F69+G69</f>
        <v>86009</v>
      </c>
      <c r="I69" s="17" t="n">
        <v>0</v>
      </c>
      <c r="J69" s="17" t="n">
        <v>0</v>
      </c>
      <c r="K69" s="17" t="n">
        <f aca="false">+E69-H69-I69-J69</f>
        <v>308585</v>
      </c>
      <c r="L69" s="3" t="n">
        <f aca="false">(+K69/$E$5)*100</f>
        <v>0.359604386580362</v>
      </c>
    </row>
    <row r="70" customFormat="false" ht="15" hidden="false" customHeight="false" outlineLevel="0" collapsed="false">
      <c r="A70" s="14" t="s">
        <v>76</v>
      </c>
      <c r="B70" s="15" t="n">
        <f aca="false">SUM(B71:B72)</f>
        <v>12816</v>
      </c>
      <c r="C70" s="15" t="n">
        <f aca="false">SUM(C71:C72)</f>
        <v>10000</v>
      </c>
      <c r="D70" s="15" t="n">
        <f aca="false">SUM(D71:D72)</f>
        <v>0</v>
      </c>
      <c r="E70" s="15" t="n">
        <f aca="false">SUM(E71:E72)</f>
        <v>22816</v>
      </c>
      <c r="F70" s="15" t="n">
        <f aca="false">SUM(F71:F72)</f>
        <v>0</v>
      </c>
      <c r="G70" s="15" t="n">
        <f aca="false">SUM(G71:G72)</f>
        <v>0</v>
      </c>
      <c r="H70" s="15" t="n">
        <f aca="false">SUM(H71:H72)</f>
        <v>0</v>
      </c>
      <c r="I70" s="15" t="n">
        <f aca="false">SUM(I71:I72)</f>
        <v>0</v>
      </c>
      <c r="J70" s="15" t="n">
        <f aca="false">SUM(J71:J72)</f>
        <v>0</v>
      </c>
      <c r="K70" s="15" t="n">
        <f aca="false">SUM(K71:K72)</f>
        <v>22816</v>
      </c>
      <c r="L70" s="16" t="n">
        <f aca="false">(+K70/$E$5)*100</f>
        <v>0.0265882453269522</v>
      </c>
    </row>
    <row r="71" customFormat="false" ht="15" hidden="false" customHeight="false" outlineLevel="0" collapsed="false">
      <c r="A71" s="4" t="s">
        <v>77</v>
      </c>
      <c r="B71" s="17" t="n">
        <v>12816</v>
      </c>
      <c r="C71" s="17" t="n">
        <f aca="false">IF(E71&gt;B71,E71-B71,0)</f>
        <v>0</v>
      </c>
      <c r="D71" s="17" t="n">
        <f aca="false">IF(E71&lt;B71,B71-E71,0)</f>
        <v>0</v>
      </c>
      <c r="E71" s="17" t="n">
        <v>12816</v>
      </c>
      <c r="F71" s="17" t="n">
        <v>0</v>
      </c>
      <c r="G71" s="17" t="n">
        <v>0</v>
      </c>
      <c r="H71" s="17" t="n">
        <f aca="false">+F71+G71</f>
        <v>0</v>
      </c>
      <c r="I71" s="17" t="n">
        <v>0</v>
      </c>
      <c r="J71" s="17" t="n">
        <v>0</v>
      </c>
      <c r="K71" s="17" t="n">
        <f aca="false">+E71-H71-I71-J71</f>
        <v>12816</v>
      </c>
      <c r="L71" s="3" t="n">
        <f aca="false">(+K71/$E$5)*100</f>
        <v>0.0149349119964156</v>
      </c>
    </row>
    <row r="72" customFormat="false" ht="15" hidden="false" customHeight="false" outlineLevel="0" collapsed="false">
      <c r="A72" s="4" t="s">
        <v>78</v>
      </c>
      <c r="B72" s="17" t="n">
        <v>0</v>
      </c>
      <c r="C72" s="17" t="n">
        <f aca="false">IF(E72&gt;B72,E72-B72,0)</f>
        <v>10000</v>
      </c>
      <c r="D72" s="17" t="n">
        <f aca="false">IF(E72&lt;B72,B72-E72,0)</f>
        <v>0</v>
      </c>
      <c r="E72" s="17" t="n">
        <v>10000</v>
      </c>
      <c r="F72" s="17" t="n">
        <v>0</v>
      </c>
      <c r="G72" s="17" t="n">
        <v>0</v>
      </c>
      <c r="H72" s="17" t="n">
        <f aca="false">+F72+G72</f>
        <v>0</v>
      </c>
      <c r="I72" s="17" t="n">
        <v>0</v>
      </c>
      <c r="J72" s="17" t="n">
        <v>0</v>
      </c>
      <c r="K72" s="17" t="n">
        <f aca="false">+E72-H72-I72-J72</f>
        <v>10000</v>
      </c>
      <c r="L72" s="3" t="n">
        <f aca="false">(+K72/$E$5)*100</f>
        <v>0.0116533333305365</v>
      </c>
    </row>
    <row r="73" customFormat="false" ht="15" hidden="false" customHeight="false" outlineLevel="0" collapsed="false">
      <c r="A73" s="14" t="s">
        <v>79</v>
      </c>
      <c r="B73" s="15" t="n">
        <f aca="false">SUM(B74:B91)</f>
        <v>3</v>
      </c>
      <c r="C73" s="15" t="n">
        <f aca="false">SUM(C74:C91)</f>
        <v>1848002</v>
      </c>
      <c r="D73" s="15" t="n">
        <f aca="false">SUM(D74:D91)</f>
        <v>0</v>
      </c>
      <c r="E73" s="15" t="n">
        <f aca="false">SUM(E74:E91)</f>
        <v>1848005</v>
      </c>
      <c r="F73" s="15" t="n">
        <f aca="false">SUM(F74:F91)</f>
        <v>0</v>
      </c>
      <c r="G73" s="15" t="n">
        <f aca="false">SUM(G74:G91)</f>
        <v>71960.34</v>
      </c>
      <c r="H73" s="15" t="n">
        <f aca="false">SUM(H74:H91)</f>
        <v>71960.34</v>
      </c>
      <c r="I73" s="15" t="n">
        <f aca="false">SUM(I74:I91)</f>
        <v>0</v>
      </c>
      <c r="J73" s="15" t="n">
        <f aca="false">SUM(J74:J91)</f>
        <v>0</v>
      </c>
      <c r="K73" s="15" t="n">
        <f aca="false">SUM(K74:K91)</f>
        <v>1776044.66</v>
      </c>
      <c r="L73" s="16" t="n">
        <f aca="false">(+K73/$E$5)*100</f>
        <v>2.06968404328994</v>
      </c>
    </row>
    <row r="74" customFormat="false" ht="15" hidden="false" customHeight="false" outlineLevel="0" collapsed="false">
      <c r="A74" s="4" t="s">
        <v>80</v>
      </c>
      <c r="B74" s="17" t="n">
        <v>0</v>
      </c>
      <c r="C74" s="17" t="n">
        <f aca="false">IF(E74&gt;B74,E74-B74,0)</f>
        <v>30000</v>
      </c>
      <c r="D74" s="17" t="n">
        <f aca="false">IF(E74&lt;B74,B74-E74,0)</f>
        <v>0</v>
      </c>
      <c r="E74" s="17" t="n">
        <v>30000</v>
      </c>
      <c r="F74" s="17" t="n">
        <v>0</v>
      </c>
      <c r="G74" s="17" t="n">
        <v>10551.73</v>
      </c>
      <c r="H74" s="17" t="n">
        <f aca="false">+F74+G74</f>
        <v>10551.73</v>
      </c>
      <c r="I74" s="17" t="n">
        <v>0</v>
      </c>
      <c r="J74" s="17" t="n">
        <v>0</v>
      </c>
      <c r="K74" s="17" t="n">
        <f aca="false">+E74-H74-I74-J74</f>
        <v>19448.27</v>
      </c>
      <c r="L74" s="3" t="n">
        <f aca="false">(+K74/$E$5)*100</f>
        <v>0.0226637173012274</v>
      </c>
    </row>
    <row r="75" customFormat="false" ht="15" hidden="false" customHeight="false" outlineLevel="0" collapsed="false">
      <c r="A75" s="4" t="s">
        <v>80</v>
      </c>
      <c r="B75" s="17" t="n">
        <v>1</v>
      </c>
      <c r="C75" s="17" t="n">
        <f aca="false">IF(E75&gt;B75,E75-B75,0)</f>
        <v>0</v>
      </c>
      <c r="D75" s="17" t="n">
        <f aca="false">IF(E75&lt;B75,B75-E75,0)</f>
        <v>0</v>
      </c>
      <c r="E75" s="17" t="n">
        <v>1</v>
      </c>
      <c r="F75" s="17" t="n">
        <v>0</v>
      </c>
      <c r="G75" s="17" t="n">
        <v>0</v>
      </c>
      <c r="H75" s="17" t="n">
        <f aca="false">+F75+G75</f>
        <v>0</v>
      </c>
      <c r="I75" s="17" t="n">
        <v>0</v>
      </c>
      <c r="J75" s="17" t="n">
        <v>0</v>
      </c>
      <c r="K75" s="17" t="n">
        <f aca="false">+E75-H75-I75-J75</f>
        <v>1</v>
      </c>
      <c r="L75" s="3" t="n">
        <f aca="false">(+K75/$E$5)*100</f>
        <v>1.16533333305365E-006</v>
      </c>
    </row>
    <row r="76" customFormat="false" ht="15" hidden="false" customHeight="false" outlineLevel="0" collapsed="false">
      <c r="A76" s="4" t="s">
        <v>81</v>
      </c>
      <c r="B76" s="17" t="n">
        <v>0</v>
      </c>
      <c r="C76" s="17" t="n">
        <f aca="false">IF(E76&gt;B76,E76-B76,0)</f>
        <v>100000</v>
      </c>
      <c r="D76" s="17" t="n">
        <f aca="false">IF(E76&lt;B76,B76-E76,0)</f>
        <v>0</v>
      </c>
      <c r="E76" s="17" t="n">
        <v>100000</v>
      </c>
      <c r="F76" s="17" t="n">
        <v>0</v>
      </c>
      <c r="G76" s="17" t="n">
        <v>41184.48</v>
      </c>
      <c r="H76" s="17" t="n">
        <f aca="false">+F76+G76</f>
        <v>41184.48</v>
      </c>
      <c r="I76" s="17" t="n">
        <v>0</v>
      </c>
      <c r="J76" s="17" t="n">
        <v>0</v>
      </c>
      <c r="K76" s="17" t="n">
        <f aca="false">+E76-H76-I76-J76</f>
        <v>58815.52</v>
      </c>
      <c r="L76" s="3" t="n">
        <f aca="false">(+K76/$E$5)*100</f>
        <v>0.0685396859568838</v>
      </c>
    </row>
    <row r="77" customFormat="false" ht="15" hidden="false" customHeight="false" outlineLevel="0" collapsed="false">
      <c r="A77" s="4" t="s">
        <v>81</v>
      </c>
      <c r="B77" s="17" t="n">
        <v>1</v>
      </c>
      <c r="C77" s="17" t="n">
        <f aca="false">IF(E77&gt;B77,E77-B77,0)</f>
        <v>0</v>
      </c>
      <c r="D77" s="17" t="n">
        <f aca="false">IF(E77&lt;B77,B77-E77,0)</f>
        <v>0</v>
      </c>
      <c r="E77" s="17" t="n">
        <v>1</v>
      </c>
      <c r="F77" s="17" t="n">
        <v>0</v>
      </c>
      <c r="G77" s="17" t="n">
        <v>0</v>
      </c>
      <c r="H77" s="17" t="n">
        <f aca="false">+F77+G77</f>
        <v>0</v>
      </c>
      <c r="I77" s="17" t="n">
        <v>0</v>
      </c>
      <c r="J77" s="17" t="n">
        <v>0</v>
      </c>
      <c r="K77" s="17" t="n">
        <f aca="false">+E77-H77-I77-J77</f>
        <v>1</v>
      </c>
      <c r="L77" s="3" t="n">
        <f aca="false">(+K77/$E$5)*100</f>
        <v>1.16533333305365E-006</v>
      </c>
    </row>
    <row r="78" customFormat="false" ht="15" hidden="false" customHeight="false" outlineLevel="0" collapsed="false">
      <c r="A78" s="4" t="s">
        <v>82</v>
      </c>
      <c r="B78" s="17" t="n">
        <v>0</v>
      </c>
      <c r="C78" s="17" t="n">
        <f aca="false">IF(E78&gt;B78,E78-B78,0)</f>
        <v>35000</v>
      </c>
      <c r="D78" s="17" t="n">
        <f aca="false">IF(E78&lt;B78,B78-E78,0)</f>
        <v>0</v>
      </c>
      <c r="E78" s="17" t="n">
        <v>35000</v>
      </c>
      <c r="F78" s="17" t="n">
        <v>0</v>
      </c>
      <c r="G78" s="17" t="n">
        <v>11775.85</v>
      </c>
      <c r="H78" s="17" t="n">
        <f aca="false">+F78+G78</f>
        <v>11775.85</v>
      </c>
      <c r="I78" s="17" t="n">
        <v>0</v>
      </c>
      <c r="J78" s="17" t="n">
        <v>0</v>
      </c>
      <c r="K78" s="17" t="n">
        <f aca="false">+E78-H78-I78-J78</f>
        <v>23224.15</v>
      </c>
      <c r="L78" s="3" t="n">
        <f aca="false">(+K78/$E$5)*100</f>
        <v>0.027063876126838</v>
      </c>
    </row>
    <row r="79" customFormat="false" ht="15" hidden="false" customHeight="false" outlineLevel="0" collapsed="false">
      <c r="A79" s="4" t="s">
        <v>83</v>
      </c>
      <c r="B79" s="17" t="n">
        <v>0</v>
      </c>
      <c r="C79" s="17" t="n">
        <f aca="false">IF(E79&gt;B79,E79-B79,0)</f>
        <v>2000</v>
      </c>
      <c r="D79" s="17" t="n">
        <f aca="false">IF(E79&lt;B79,B79-E79,0)</f>
        <v>0</v>
      </c>
      <c r="E79" s="17" t="n">
        <v>2000</v>
      </c>
      <c r="F79" s="17" t="n">
        <v>0</v>
      </c>
      <c r="G79" s="17" t="n">
        <v>0</v>
      </c>
      <c r="H79" s="17" t="n">
        <f aca="false">+F79+G79</f>
        <v>0</v>
      </c>
      <c r="I79" s="17" t="n">
        <v>0</v>
      </c>
      <c r="J79" s="17" t="n">
        <v>0</v>
      </c>
      <c r="K79" s="17" t="n">
        <f aca="false">+E79-H79-I79-J79</f>
        <v>2000</v>
      </c>
      <c r="L79" s="3" t="n">
        <f aca="false">(+K79/$E$5)*100</f>
        <v>0.00233066666610731</v>
      </c>
    </row>
    <row r="80" customFormat="false" ht="15" hidden="false" customHeight="false" outlineLevel="0" collapsed="false">
      <c r="A80" s="4" t="s">
        <v>84</v>
      </c>
      <c r="B80" s="17" t="n">
        <v>0</v>
      </c>
      <c r="C80" s="17" t="n">
        <f aca="false">IF(E80&gt;B80,E80-B80,0)</f>
        <v>5000</v>
      </c>
      <c r="D80" s="17" t="n">
        <f aca="false">IF(E80&lt;B80,B80-E80,0)</f>
        <v>0</v>
      </c>
      <c r="E80" s="17" t="n">
        <v>5000</v>
      </c>
      <c r="F80" s="17" t="n">
        <v>0</v>
      </c>
      <c r="G80" s="17" t="n">
        <v>0</v>
      </c>
      <c r="H80" s="17" t="n">
        <f aca="false">+F80+G80</f>
        <v>0</v>
      </c>
      <c r="I80" s="17" t="n">
        <v>0</v>
      </c>
      <c r="J80" s="17" t="n">
        <v>0</v>
      </c>
      <c r="K80" s="17" t="n">
        <f aca="false">+E80-H80-I80-J80</f>
        <v>5000</v>
      </c>
      <c r="L80" s="3" t="n">
        <f aca="false">(+K80/$E$5)*100</f>
        <v>0.00582666666526827</v>
      </c>
    </row>
    <row r="81" customFormat="false" ht="15" hidden="false" customHeight="false" outlineLevel="0" collapsed="false">
      <c r="A81" s="4" t="s">
        <v>85</v>
      </c>
      <c r="B81" s="17" t="n">
        <v>0</v>
      </c>
      <c r="C81" s="17" t="n">
        <f aca="false">IF(E81&gt;B81,E81-B81,0)</f>
        <v>1100000</v>
      </c>
      <c r="D81" s="17" t="n">
        <f aca="false">IF(E81&lt;B81,B81-E81,0)</f>
        <v>0</v>
      </c>
      <c r="E81" s="17" t="n">
        <v>1100000</v>
      </c>
      <c r="F81" s="17" t="n">
        <v>0</v>
      </c>
      <c r="G81" s="17" t="n">
        <v>0</v>
      </c>
      <c r="H81" s="17" t="n">
        <f aca="false">+F81+G81</f>
        <v>0</v>
      </c>
      <c r="I81" s="17" t="n">
        <v>0</v>
      </c>
      <c r="J81" s="17" t="n">
        <v>0</v>
      </c>
      <c r="K81" s="17" t="n">
        <f aca="false">+E81-H81-I81-J81</f>
        <v>1100000</v>
      </c>
      <c r="L81" s="3" t="n">
        <f aca="false">(+K81/$E$5)*100</f>
        <v>1.28186666635902</v>
      </c>
    </row>
    <row r="82" customFormat="false" ht="15" hidden="false" customHeight="false" outlineLevel="0" collapsed="false">
      <c r="A82" s="4" t="s">
        <v>85</v>
      </c>
      <c r="B82" s="17" t="n">
        <v>1</v>
      </c>
      <c r="C82" s="17" t="n">
        <f aca="false">IF(E82&gt;B82,E82-B82,0)</f>
        <v>0</v>
      </c>
      <c r="D82" s="17" t="n">
        <f aca="false">IF(E82&lt;B82,B82-E82,0)</f>
        <v>0</v>
      </c>
      <c r="E82" s="17" t="n">
        <v>1</v>
      </c>
      <c r="F82" s="17" t="n">
        <v>0</v>
      </c>
      <c r="G82" s="17" t="n">
        <v>0</v>
      </c>
      <c r="H82" s="17" t="n">
        <f aca="false">+F82+G82</f>
        <v>0</v>
      </c>
      <c r="I82" s="17" t="n">
        <v>0</v>
      </c>
      <c r="J82" s="17" t="n">
        <v>0</v>
      </c>
      <c r="K82" s="17" t="n">
        <f aca="false">+E82-H82-I82-J82</f>
        <v>1</v>
      </c>
      <c r="L82" s="3" t="n">
        <f aca="false">(+K82/$E$5)*100</f>
        <v>1.16533333305365E-006</v>
      </c>
    </row>
    <row r="83" customFormat="false" ht="15" hidden="false" customHeight="false" outlineLevel="0" collapsed="false">
      <c r="A83" s="4" t="s">
        <v>86</v>
      </c>
      <c r="B83" s="17" t="n">
        <v>0</v>
      </c>
      <c r="C83" s="17" t="n">
        <f aca="false">IF(E83&gt;B83,E83-B83,0)</f>
        <v>80000</v>
      </c>
      <c r="D83" s="17" t="n">
        <f aca="false">IF(E83&lt;B83,B83-E83,0)</f>
        <v>0</v>
      </c>
      <c r="E83" s="17" t="n">
        <v>80000</v>
      </c>
      <c r="F83" s="17" t="n">
        <v>0</v>
      </c>
      <c r="G83" s="17" t="n">
        <v>0</v>
      </c>
      <c r="H83" s="17" t="n">
        <f aca="false">+F83+G83</f>
        <v>0</v>
      </c>
      <c r="I83" s="17" t="n">
        <v>0</v>
      </c>
      <c r="J83" s="17" t="n">
        <v>0</v>
      </c>
      <c r="K83" s="17" t="n">
        <f aca="false">+E83-H83-I83-J83</f>
        <v>80000</v>
      </c>
      <c r="L83" s="3" t="n">
        <f aca="false">(+K83/$E$5)*100</f>
        <v>0.0932266666442923</v>
      </c>
    </row>
    <row r="84" customFormat="false" ht="15" hidden="false" customHeight="false" outlineLevel="0" collapsed="false">
      <c r="A84" s="4" t="s">
        <v>87</v>
      </c>
      <c r="B84" s="17" t="n">
        <v>0</v>
      </c>
      <c r="C84" s="17" t="n">
        <f aca="false">IF(E84&gt;B84,E84-B84,0)</f>
        <v>15000</v>
      </c>
      <c r="D84" s="17" t="n">
        <f aca="false">IF(E84&lt;B84,B84-E84,0)</f>
        <v>0</v>
      </c>
      <c r="E84" s="17" t="n">
        <v>15000</v>
      </c>
      <c r="F84" s="17" t="n">
        <v>0</v>
      </c>
      <c r="G84" s="17" t="n">
        <v>0</v>
      </c>
      <c r="H84" s="17" t="n">
        <f aca="false">+F84+G84</f>
        <v>0</v>
      </c>
      <c r="I84" s="17" t="n">
        <v>0</v>
      </c>
      <c r="J84" s="17" t="n">
        <v>0</v>
      </c>
      <c r="K84" s="17" t="n">
        <f aca="false">+E84-H84-I84-J84</f>
        <v>15000</v>
      </c>
      <c r="L84" s="3" t="n">
        <f aca="false">(+K84/$E$5)*100</f>
        <v>0.0174799999958048</v>
      </c>
    </row>
    <row r="85" customFormat="false" ht="15" hidden="false" customHeight="false" outlineLevel="0" collapsed="false">
      <c r="A85" s="4" t="s">
        <v>88</v>
      </c>
      <c r="B85" s="17" t="n">
        <v>0</v>
      </c>
      <c r="C85" s="17" t="n">
        <f aca="false">IF(E85&gt;B85,E85-B85,0)</f>
        <v>400000</v>
      </c>
      <c r="D85" s="17" t="n">
        <f aca="false">IF(E85&lt;B85,B85-E85,0)</f>
        <v>0</v>
      </c>
      <c r="E85" s="17" t="n">
        <v>400000</v>
      </c>
      <c r="F85" s="17" t="n">
        <v>0</v>
      </c>
      <c r="G85" s="17" t="n">
        <v>8448.28</v>
      </c>
      <c r="H85" s="17" t="n">
        <f aca="false">+F85+G85</f>
        <v>8448.28</v>
      </c>
      <c r="I85" s="17" t="n">
        <v>0</v>
      </c>
      <c r="J85" s="17" t="n">
        <v>0</v>
      </c>
      <c r="K85" s="17" t="n">
        <f aca="false">+E85-H85-I85-J85</f>
        <v>391551.72</v>
      </c>
      <c r="L85" s="3" t="n">
        <f aca="false">(+K85/$E$5)*100</f>
        <v>0.456288270930491</v>
      </c>
    </row>
    <row r="86" customFormat="false" ht="15" hidden="false" customHeight="false" outlineLevel="0" collapsed="false">
      <c r="A86" s="4" t="s">
        <v>89</v>
      </c>
      <c r="B86" s="17" t="n">
        <v>0</v>
      </c>
      <c r="C86" s="17" t="n">
        <f aca="false">IF(E86&gt;B86,E86-B86,0)</f>
        <v>10000</v>
      </c>
      <c r="D86" s="17" t="n">
        <f aca="false">IF(E86&lt;B86,B86-E86,0)</f>
        <v>0</v>
      </c>
      <c r="E86" s="17" t="n">
        <v>10000</v>
      </c>
      <c r="F86" s="17" t="n">
        <v>0</v>
      </c>
      <c r="G86" s="17" t="n">
        <v>0</v>
      </c>
      <c r="H86" s="17" t="n">
        <f aca="false">+F86+G86</f>
        <v>0</v>
      </c>
      <c r="I86" s="17" t="n">
        <v>0</v>
      </c>
      <c r="J86" s="17" t="n">
        <v>0</v>
      </c>
      <c r="K86" s="17" t="n">
        <f aca="false">+E86-H86-I86-J86</f>
        <v>10000</v>
      </c>
      <c r="L86" s="3" t="n">
        <f aca="false">(+K86/$E$5)*100</f>
        <v>0.0116533333305365</v>
      </c>
    </row>
    <row r="87" customFormat="false" ht="15" hidden="false" customHeight="false" outlineLevel="0" collapsed="false">
      <c r="A87" s="4" t="s">
        <v>90</v>
      </c>
      <c r="B87" s="17" t="n">
        <v>0</v>
      </c>
      <c r="C87" s="17" t="n">
        <f aca="false">IF(E87&gt;B87,E87-B87,0)</f>
        <v>15000</v>
      </c>
      <c r="D87" s="17" t="n">
        <f aca="false">IF(E87&lt;B87,B87-E87,0)</f>
        <v>0</v>
      </c>
      <c r="E87" s="17" t="n">
        <v>15000</v>
      </c>
      <c r="F87" s="17" t="n">
        <v>0</v>
      </c>
      <c r="G87" s="17" t="n">
        <v>0</v>
      </c>
      <c r="H87" s="17" t="n">
        <f aca="false">+F87+G87</f>
        <v>0</v>
      </c>
      <c r="I87" s="17" t="n">
        <v>0</v>
      </c>
      <c r="J87" s="17" t="n">
        <v>0</v>
      </c>
      <c r="K87" s="17" t="n">
        <f aca="false">+E87-H87-I87-J87</f>
        <v>15000</v>
      </c>
      <c r="L87" s="3" t="n">
        <f aca="false">(+K87/$E$5)*100</f>
        <v>0.0174799999958048</v>
      </c>
    </row>
    <row r="88" customFormat="false" ht="15" hidden="false" customHeight="false" outlineLevel="0" collapsed="false">
      <c r="A88" s="4" t="s">
        <v>91</v>
      </c>
      <c r="B88" s="17" t="n">
        <v>0</v>
      </c>
      <c r="C88" s="17" t="n">
        <f aca="false">IF(E88&gt;B88,E88-B88,0)</f>
        <v>1</v>
      </c>
      <c r="D88" s="17" t="n">
        <f aca="false">IF(E88&lt;B88,B88-E88,0)</f>
        <v>0</v>
      </c>
      <c r="E88" s="17" t="n">
        <v>1</v>
      </c>
      <c r="F88" s="17" t="n">
        <v>0</v>
      </c>
      <c r="G88" s="17" t="n">
        <v>0</v>
      </c>
      <c r="H88" s="17" t="n">
        <f aca="false">+F88+G88</f>
        <v>0</v>
      </c>
      <c r="I88" s="17" t="n">
        <v>0</v>
      </c>
      <c r="J88" s="17" t="n">
        <v>0</v>
      </c>
      <c r="K88" s="17" t="n">
        <f aca="false">+E88-H88-I88-J88</f>
        <v>1</v>
      </c>
      <c r="L88" s="3" t="n">
        <f aca="false">(+K88/$E$5)*100</f>
        <v>1.16533333305365E-006</v>
      </c>
    </row>
    <row r="89" customFormat="false" ht="15" hidden="false" customHeight="false" outlineLevel="0" collapsed="false">
      <c r="A89" s="4" t="s">
        <v>92</v>
      </c>
      <c r="B89" s="17" t="n">
        <v>0</v>
      </c>
      <c r="C89" s="17" t="n">
        <f aca="false">IF(E89&gt;B89,E89-B89,0)</f>
        <v>6000</v>
      </c>
      <c r="D89" s="17" t="n">
        <f aca="false">IF(E89&lt;B89,B89-E89,0)</f>
        <v>0</v>
      </c>
      <c r="E89" s="17" t="n">
        <v>6000</v>
      </c>
      <c r="F89" s="17" t="n">
        <v>0</v>
      </c>
      <c r="G89" s="17" t="n">
        <v>0</v>
      </c>
      <c r="H89" s="17" t="n">
        <f aca="false">+F89+G89</f>
        <v>0</v>
      </c>
      <c r="I89" s="17" t="n">
        <v>0</v>
      </c>
      <c r="J89" s="17" t="n">
        <v>0</v>
      </c>
      <c r="K89" s="17" t="n">
        <f aca="false">+E89-H89-I89-J89</f>
        <v>6000</v>
      </c>
      <c r="L89" s="3" t="n">
        <f aca="false">(+K89/$E$5)*100</f>
        <v>0.00699199999832192</v>
      </c>
    </row>
    <row r="90" customFormat="false" ht="15" hidden="false" customHeight="false" outlineLevel="0" collapsed="false">
      <c r="A90" s="4" t="s">
        <v>93</v>
      </c>
      <c r="B90" s="17" t="n">
        <v>0</v>
      </c>
      <c r="C90" s="17" t="n">
        <f aca="false">IF(E90&gt;B90,E90-B90,0)</f>
        <v>1</v>
      </c>
      <c r="D90" s="17" t="n">
        <f aca="false">IF(E90&lt;B90,B90-E90,0)</f>
        <v>0</v>
      </c>
      <c r="E90" s="17" t="n">
        <v>1</v>
      </c>
      <c r="F90" s="17" t="n">
        <v>0</v>
      </c>
      <c r="G90" s="17" t="n">
        <v>0</v>
      </c>
      <c r="H90" s="17" t="n">
        <f aca="false">+F90+G90</f>
        <v>0</v>
      </c>
      <c r="I90" s="17" t="n">
        <v>0</v>
      </c>
      <c r="J90" s="17" t="n">
        <v>0</v>
      </c>
      <c r="K90" s="17" t="n">
        <f aca="false">+E90-H90-I90-J90</f>
        <v>1</v>
      </c>
      <c r="L90" s="3" t="n">
        <f aca="false">(+K90/$E$5)*100</f>
        <v>1.16533333305365E-006</v>
      </c>
    </row>
    <row r="91" customFormat="false" ht="15" hidden="false" customHeight="false" outlineLevel="0" collapsed="false">
      <c r="A91" s="4" t="s">
        <v>94</v>
      </c>
      <c r="B91" s="17" t="n">
        <v>0</v>
      </c>
      <c r="C91" s="17" t="n">
        <f aca="false">IF(E91&gt;B91,E91-B91,0)</f>
        <v>50000</v>
      </c>
      <c r="D91" s="17" t="n">
        <f aca="false">IF(E91&lt;B91,B91-E91,0)</f>
        <v>0</v>
      </c>
      <c r="E91" s="17" t="n">
        <v>50000</v>
      </c>
      <c r="F91" s="17" t="n">
        <v>0</v>
      </c>
      <c r="G91" s="17" t="n">
        <v>0</v>
      </c>
      <c r="H91" s="17" t="n">
        <f aca="false">+F91+G91</f>
        <v>0</v>
      </c>
      <c r="I91" s="17" t="n">
        <v>0</v>
      </c>
      <c r="J91" s="17" t="n">
        <v>0</v>
      </c>
      <c r="K91" s="17" t="n">
        <f aca="false">+E91-H91-I91-J91</f>
        <v>50000</v>
      </c>
      <c r="L91" s="3" t="n">
        <f aca="false">(+K91/$E$5)*100</f>
        <v>0.0582666666526827</v>
      </c>
    </row>
    <row r="92" customFormat="false" ht="15" hidden="false" customHeight="false" outlineLevel="0" collapsed="false">
      <c r="A92" s="14" t="s">
        <v>95</v>
      </c>
      <c r="B92" s="15" t="n">
        <f aca="false">SUM(B93:B101)</f>
        <v>5159490</v>
      </c>
      <c r="C92" s="15" t="n">
        <f aca="false">SUM(C93:C101)</f>
        <v>27650001</v>
      </c>
      <c r="D92" s="15" t="n">
        <f aca="false">SUM(D93:D101)</f>
        <v>4640000</v>
      </c>
      <c r="E92" s="15" t="n">
        <f aca="false">SUM(E93:E101)</f>
        <v>28169491</v>
      </c>
      <c r="F92" s="15" t="n">
        <f aca="false">SUM(F93:F101)</f>
        <v>257600</v>
      </c>
      <c r="G92" s="15" t="n">
        <f aca="false">SUM(G93:G101)</f>
        <v>4000000</v>
      </c>
      <c r="H92" s="15" t="n">
        <f aca="false">SUM(H93:H101)</f>
        <v>4257600</v>
      </c>
      <c r="I92" s="15" t="n">
        <f aca="false">SUM(I93:I101)</f>
        <v>0</v>
      </c>
      <c r="J92" s="15" t="n">
        <f aca="false">SUM(J93:J101)</f>
        <v>0</v>
      </c>
      <c r="K92" s="15" t="n">
        <f aca="false">SUM(K93:K101)</f>
        <v>23911891</v>
      </c>
      <c r="L92" s="16" t="n">
        <f aca="false">(+K92/$E$5)*100</f>
        <v>27.8653236386457</v>
      </c>
    </row>
    <row r="93" s="18" customFormat="true" ht="15" hidden="false" customHeight="false" outlineLevel="0" collapsed="false">
      <c r="A93" s="18" t="s">
        <v>96</v>
      </c>
      <c r="B93" s="19" t="n">
        <v>0</v>
      </c>
      <c r="C93" s="17" t="n">
        <v>20000000</v>
      </c>
      <c r="D93" s="17" t="n">
        <v>4640000</v>
      </c>
      <c r="E93" s="19" t="n">
        <v>15360000</v>
      </c>
      <c r="F93" s="19" t="n">
        <v>257600</v>
      </c>
      <c r="G93" s="19" t="n">
        <f aca="false">4257600-257600</f>
        <v>4000000</v>
      </c>
      <c r="H93" s="17" t="n">
        <f aca="false">+F93+G93</f>
        <v>4257600</v>
      </c>
      <c r="I93" s="19" t="n">
        <v>0</v>
      </c>
      <c r="J93" s="19" t="n">
        <v>0</v>
      </c>
      <c r="K93" s="17" t="n">
        <f aca="false">+E93-H93-I93-J93</f>
        <v>11102400</v>
      </c>
      <c r="L93" s="3" t="n">
        <f aca="false">(+K93/$E$5)*100</f>
        <v>12.9379967968949</v>
      </c>
    </row>
    <row r="94" customFormat="false" ht="15" hidden="false" customHeight="false" outlineLevel="0" collapsed="false">
      <c r="A94" s="4" t="s">
        <v>96</v>
      </c>
      <c r="B94" s="17" t="n">
        <v>2889954</v>
      </c>
      <c r="C94" s="17" t="n">
        <f aca="false">IF(E94&gt;B94,E94-B94,0)</f>
        <v>0</v>
      </c>
      <c r="D94" s="17" t="n">
        <f aca="false">IF(E94&lt;B94,B94-E94,0)</f>
        <v>0</v>
      </c>
      <c r="E94" s="17" t="n">
        <v>2889954</v>
      </c>
      <c r="F94" s="19" t="n">
        <v>0</v>
      </c>
      <c r="G94" s="17" t="n">
        <v>0</v>
      </c>
      <c r="H94" s="17" t="n">
        <f aca="false">+F94+G94</f>
        <v>0</v>
      </c>
      <c r="I94" s="19" t="n">
        <v>0</v>
      </c>
      <c r="J94" s="19" t="n">
        <v>0</v>
      </c>
      <c r="K94" s="17" t="n">
        <f aca="false">+E94-H94-I94-J94</f>
        <v>2889954</v>
      </c>
      <c r="L94" s="3" t="n">
        <f aca="false">(+K94/$E$5)*100</f>
        <v>3.36775972719174</v>
      </c>
    </row>
    <row r="95" customFormat="false" ht="15" hidden="false" customHeight="false" outlineLevel="0" collapsed="false">
      <c r="A95" s="4" t="s">
        <v>96</v>
      </c>
      <c r="B95" s="17" t="n">
        <v>2269534</v>
      </c>
      <c r="C95" s="17" t="n">
        <f aca="false">IF(E95&gt;B95,E95-B95,0)</f>
        <v>0</v>
      </c>
      <c r="D95" s="17" t="n">
        <f aca="false">IF(E95&lt;B95,B95-E95,0)</f>
        <v>0</v>
      </c>
      <c r="E95" s="17" t="n">
        <v>2269534</v>
      </c>
      <c r="F95" s="19" t="n">
        <v>0</v>
      </c>
      <c r="G95" s="17" t="n">
        <v>0</v>
      </c>
      <c r="H95" s="17" t="n">
        <f aca="false">+F95+G95</f>
        <v>0</v>
      </c>
      <c r="I95" s="19" t="n">
        <v>0</v>
      </c>
      <c r="J95" s="19" t="n">
        <v>0</v>
      </c>
      <c r="K95" s="17" t="n">
        <f aca="false">+E95-H95-I95-J95</f>
        <v>2269534</v>
      </c>
      <c r="L95" s="3" t="n">
        <f aca="false">(+K95/$E$5)*100</f>
        <v>2.64476362069859</v>
      </c>
    </row>
    <row r="96" customFormat="false" ht="15" hidden="false" customHeight="false" outlineLevel="0" collapsed="false">
      <c r="A96" s="4" t="s">
        <v>97</v>
      </c>
      <c r="B96" s="17"/>
      <c r="C96" s="17" t="n">
        <f aca="false">IF(E96&gt;B96,E96-B96,0)</f>
        <v>4000000</v>
      </c>
      <c r="D96" s="17" t="n">
        <f aca="false">IF(E96&lt;B96,B96-E96,0)</f>
        <v>0</v>
      </c>
      <c r="E96" s="17" t="n">
        <v>4000000</v>
      </c>
      <c r="F96" s="19" t="n">
        <v>0</v>
      </c>
      <c r="G96" s="17" t="n">
        <v>0</v>
      </c>
      <c r="H96" s="17" t="n">
        <f aca="false">+F96+G96</f>
        <v>0</v>
      </c>
      <c r="I96" s="19" t="n">
        <v>0</v>
      </c>
      <c r="J96" s="19" t="n">
        <v>0</v>
      </c>
      <c r="K96" s="17" t="n">
        <f aca="false">+E96-H96-I96-J96</f>
        <v>4000000</v>
      </c>
      <c r="L96" s="3" t="n">
        <f aca="false">(+K96/$E$5)*100</f>
        <v>4.66133333221461</v>
      </c>
    </row>
    <row r="97" customFormat="false" ht="15" hidden="false" customHeight="false" outlineLevel="0" collapsed="false">
      <c r="A97" s="0" t="s">
        <v>98</v>
      </c>
      <c r="B97" s="1" t="n">
        <v>0</v>
      </c>
      <c r="C97" s="17" t="n">
        <f aca="false">IF(E97&gt;B97,E97-B97,0)</f>
        <v>1</v>
      </c>
      <c r="D97" s="17" t="n">
        <f aca="false">IF(E97&lt;B97,B97-E97,0)</f>
        <v>0</v>
      </c>
      <c r="E97" s="1" t="n">
        <v>1</v>
      </c>
      <c r="F97" s="19" t="n">
        <v>0</v>
      </c>
      <c r="G97" s="1" t="n">
        <v>0</v>
      </c>
      <c r="H97" s="17" t="n">
        <f aca="false">+F97+G97</f>
        <v>0</v>
      </c>
      <c r="I97" s="19" t="n">
        <v>0</v>
      </c>
      <c r="J97" s="19" t="n">
        <v>0</v>
      </c>
      <c r="K97" s="17" t="n">
        <f aca="false">+E97-H97-I97-J97</f>
        <v>1</v>
      </c>
      <c r="L97" s="3" t="n">
        <f aca="false">(+K97/$E$5)*100</f>
        <v>1.16533333305365E-006</v>
      </c>
    </row>
    <row r="98" customFormat="false" ht="15" hidden="false" customHeight="false" outlineLevel="0" collapsed="false">
      <c r="A98" s="0" t="s">
        <v>99</v>
      </c>
      <c r="B98" s="1" t="n">
        <v>0</v>
      </c>
      <c r="C98" s="17" t="n">
        <f aca="false">IF(E98&gt;B98,E98-B98,0)</f>
        <v>150000</v>
      </c>
      <c r="D98" s="17" t="n">
        <f aca="false">IF(E98&lt;B98,B98-E98,0)</f>
        <v>0</v>
      </c>
      <c r="E98" s="1" t="n">
        <v>150000</v>
      </c>
      <c r="F98" s="19" t="n">
        <v>0</v>
      </c>
      <c r="G98" s="1" t="n">
        <v>0</v>
      </c>
      <c r="H98" s="17" t="n">
        <f aca="false">+F98+G98</f>
        <v>0</v>
      </c>
      <c r="I98" s="19" t="n">
        <v>0</v>
      </c>
      <c r="J98" s="19" t="n">
        <v>0</v>
      </c>
      <c r="K98" s="17" t="n">
        <f aca="false">+E98-H98-I98-J98</f>
        <v>150000</v>
      </c>
      <c r="L98" s="3" t="n">
        <f aca="false">(+K98/$E$5)*100</f>
        <v>0.174799999958048</v>
      </c>
    </row>
    <row r="99" customFormat="false" ht="15" hidden="false" customHeight="false" outlineLevel="0" collapsed="false">
      <c r="A99" s="0" t="s">
        <v>99</v>
      </c>
      <c r="B99" s="1" t="n">
        <v>1</v>
      </c>
      <c r="C99" s="17" t="n">
        <f aca="false">IF(E99&gt;B99,E99-B99,0)</f>
        <v>0</v>
      </c>
      <c r="D99" s="17" t="n">
        <f aca="false">IF(E99&lt;B99,B99-E99,0)</f>
        <v>0</v>
      </c>
      <c r="E99" s="1" t="n">
        <v>1</v>
      </c>
      <c r="F99" s="19" t="n">
        <v>0</v>
      </c>
      <c r="G99" s="1" t="n">
        <v>0</v>
      </c>
      <c r="H99" s="17" t="n">
        <f aca="false">+F99+G99</f>
        <v>0</v>
      </c>
      <c r="I99" s="19" t="n">
        <v>0</v>
      </c>
      <c r="J99" s="19" t="n">
        <v>0</v>
      </c>
      <c r="K99" s="17" t="n">
        <f aca="false">+E99-H99-I99-J99</f>
        <v>1</v>
      </c>
      <c r="L99" s="3" t="n">
        <f aca="false">(+K99/$E$5)*100</f>
        <v>1.16533333305365E-006</v>
      </c>
    </row>
    <row r="100" customFormat="false" ht="15" hidden="false" customHeight="false" outlineLevel="0" collapsed="false">
      <c r="A100" s="0" t="s">
        <v>100</v>
      </c>
      <c r="B100" s="1" t="n">
        <v>0</v>
      </c>
      <c r="C100" s="17" t="n">
        <f aca="false">IF(E100&gt;B100,E100-B100,0)</f>
        <v>3500000</v>
      </c>
      <c r="D100" s="17" t="n">
        <f aca="false">IF(E100&lt;B100,B100-E100,0)</f>
        <v>0</v>
      </c>
      <c r="E100" s="1" t="n">
        <v>3500000</v>
      </c>
      <c r="F100" s="19" t="n">
        <v>0</v>
      </c>
      <c r="G100" s="1" t="n">
        <v>0</v>
      </c>
      <c r="H100" s="17" t="n">
        <f aca="false">+F100+G100</f>
        <v>0</v>
      </c>
      <c r="I100" s="19" t="n">
        <v>0</v>
      </c>
      <c r="J100" s="19" t="n">
        <v>0</v>
      </c>
      <c r="K100" s="17" t="n">
        <f aca="false">+E100-H100-I100-J100</f>
        <v>3500000</v>
      </c>
      <c r="L100" s="3" t="n">
        <f aca="false">(+K100/$E$5)*100</f>
        <v>4.07866666568779</v>
      </c>
    </row>
    <row r="101" customFormat="false" ht="15" hidden="false" customHeight="false" outlineLevel="0" collapsed="false">
      <c r="A101" s="0" t="s">
        <v>100</v>
      </c>
      <c r="B101" s="1" t="n">
        <v>1</v>
      </c>
      <c r="C101" s="17" t="n">
        <f aca="false">IF(E101&gt;B101,E101-B101,0)</f>
        <v>0</v>
      </c>
      <c r="D101" s="17" t="n">
        <f aca="false">IF(E101&lt;B101,B101-E101,0)</f>
        <v>0</v>
      </c>
      <c r="E101" s="1" t="n">
        <v>1</v>
      </c>
      <c r="F101" s="19" t="n">
        <v>0</v>
      </c>
      <c r="G101" s="1" t="n">
        <v>0</v>
      </c>
      <c r="H101" s="17" t="n">
        <f aca="false">+F101+G101</f>
        <v>0</v>
      </c>
      <c r="I101" s="19" t="n">
        <v>0</v>
      </c>
      <c r="J101" s="19" t="n">
        <v>0</v>
      </c>
      <c r="K101" s="17" t="n">
        <f aca="false">+E101-H101-I101-J101</f>
        <v>1</v>
      </c>
      <c r="L101" s="3" t="n">
        <f aca="false">(+K101/$E$5)*100</f>
        <v>1.16533333305365E-006</v>
      </c>
    </row>
  </sheetData>
  <autoFilter ref="A4:L96"/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5:03:20Z</dcterms:created>
  <dc:creator>Server</dc:creator>
  <dc:description/>
  <dc:language>en-US</dc:language>
  <cp:lastModifiedBy>Server</cp:lastModifiedBy>
  <cp:lastPrinted>2023-04-28T19:04:16Z</cp:lastPrinted>
  <dcterms:modified xsi:type="dcterms:W3CDTF">2023-04-28T19:04:19Z</dcterms:modified>
  <cp:revision>0</cp:revision>
  <dc:subject/>
  <dc:title/>
</cp:coreProperties>
</file>