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Sistema Municipal de Agua Potable y Alcantarillado de Moroleón</t>
  </si>
  <si>
    <t xml:space="preserve">Estado Analítico Presupuestario de Egresos</t>
  </si>
  <si>
    <t xml:space="preserve">Del 01 de Enero al 31 de Diciembre de 2021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    1131    Sueldos Base</t>
  </si>
  <si>
    <t xml:space="preserve">    1132    Sueldos de Confian</t>
  </si>
  <si>
    <t xml:space="preserve">    1312    Antigüedad</t>
  </si>
  <si>
    <t xml:space="preserve">    1321    Prima Vacacional</t>
  </si>
  <si>
    <t xml:space="preserve">    1322    Prima Dominical</t>
  </si>
  <si>
    <t xml:space="preserve">    1323    Gratif fin de año</t>
  </si>
  <si>
    <t xml:space="preserve">    1331    Remun Horas extra</t>
  </si>
  <si>
    <t xml:space="preserve">    1342    Compens Servicios</t>
  </si>
  <si>
    <t xml:space="preserve">    1411    Aport al ISSEG</t>
  </si>
  <si>
    <t xml:space="preserve">    1413    Aportaciones IMSS</t>
  </si>
  <si>
    <t xml:space="preserve">    1421    Aport INFONAVIT</t>
  </si>
  <si>
    <t xml:space="preserve">    1431    Ahorro p retiro</t>
  </si>
  <si>
    <t xml:space="preserve">    1441    Seguros</t>
  </si>
  <si>
    <t xml:space="preserve">    1522    Liquid por indem</t>
  </si>
  <si>
    <t xml:space="preserve">    1541    Prestaciones CGT</t>
  </si>
  <si>
    <t xml:space="preserve">    1611    Prev carácter labo</t>
  </si>
  <si>
    <t xml:space="preserve">*   2000 Materiales y Su</t>
  </si>
  <si>
    <t xml:space="preserve">    2111    Mat y útiles ofici</t>
  </si>
  <si>
    <t xml:space="preserve">    2121    Maty útiles impres</t>
  </si>
  <si>
    <t xml:space="preserve">    2161    Material de limpie</t>
  </si>
  <si>
    <t xml:space="preserve">    2212    Prod Alimen instal</t>
  </si>
  <si>
    <t xml:space="preserve">    2491    Materiales diverso</t>
  </si>
  <si>
    <t xml:space="preserve">    2531    Medicinas y prod f</t>
  </si>
  <si>
    <t xml:space="preserve">    2551    Mat Acc y sum Lab</t>
  </si>
  <si>
    <t xml:space="preserve">    2612    Combus p Serv pub</t>
  </si>
  <si>
    <t xml:space="preserve">    2711    Vestuario y unifor</t>
  </si>
  <si>
    <t xml:space="preserve">    2722    Prendas protec Per</t>
  </si>
  <si>
    <t xml:space="preserve">    2911    Herramientas menor</t>
  </si>
  <si>
    <t xml:space="preserve">    2941    Ref Eq Cómputo</t>
  </si>
  <si>
    <t xml:space="preserve">    2981    Ref Otros Equipos</t>
  </si>
  <si>
    <t xml:space="preserve">*   3000 Servicios Gener</t>
  </si>
  <si>
    <t xml:space="preserve">    3111    Serv Energía Elect</t>
  </si>
  <si>
    <t xml:space="preserve">    3131    Servicio de agua</t>
  </si>
  <si>
    <t xml:space="preserve">    3141    Serv Telefonía Tra</t>
  </si>
  <si>
    <t xml:space="preserve">    3151    Serv Telefonía Cel</t>
  </si>
  <si>
    <t xml:space="preserve">    3181    Servicio postal</t>
  </si>
  <si>
    <t xml:space="preserve">    3192    Contrat otros serv</t>
  </si>
  <si>
    <t xml:space="preserve">    3311    Servicios legales</t>
  </si>
  <si>
    <t xml:space="preserve">    3314    Otros Servicios</t>
  </si>
  <si>
    <t xml:space="preserve">    3332    Serv Procesos</t>
  </si>
  <si>
    <t xml:space="preserve">    3341    Serv Capacitación</t>
  </si>
  <si>
    <t xml:space="preserve">    3353    Serv Estadísticos</t>
  </si>
  <si>
    <t xml:space="preserve">    3411    Serv Financieros</t>
  </si>
  <si>
    <t xml:space="preserve">    3451    Seg Bienes patrimo</t>
  </si>
  <si>
    <t xml:space="preserve">    3471    Fletes y maniobras</t>
  </si>
  <si>
    <t xml:space="preserve">    3511    Cons y mantto Inm</t>
  </si>
  <si>
    <t xml:space="preserve">    3521    Instal Mobil Adm</t>
  </si>
  <si>
    <t xml:space="preserve">    3531    Instal BInformat</t>
  </si>
  <si>
    <t xml:space="preserve">    3551    Mantto Vehíc</t>
  </si>
  <si>
    <t xml:space="preserve">    3571    Instal Maqy otros</t>
  </si>
  <si>
    <t xml:space="preserve">    3581    Serv Limpieza</t>
  </si>
  <si>
    <t xml:space="preserve">    3591    Serv Jardinería</t>
  </si>
  <si>
    <t xml:space="preserve">    3612    Impresión Pub ofic</t>
  </si>
  <si>
    <t xml:space="preserve">    3613    Espectáculos cultu</t>
  </si>
  <si>
    <t xml:space="preserve">    3651    Serv Industria fíl</t>
  </si>
  <si>
    <t xml:space="preserve">    3721    Pasajes terr Nac</t>
  </si>
  <si>
    <t xml:space="preserve">    3751    Viáticos nacionale</t>
  </si>
  <si>
    <t xml:space="preserve">    3812    Gto CeremTitulares</t>
  </si>
  <si>
    <t xml:space="preserve">    3821    Gto Orden Social</t>
  </si>
  <si>
    <t xml:space="preserve">    3831    Congresos y Conven</t>
  </si>
  <si>
    <t xml:space="preserve">    3921    Otros imptos y der</t>
  </si>
  <si>
    <t xml:space="preserve">    3951    Penas multas acc</t>
  </si>
  <si>
    <t xml:space="preserve">    3981    Impuesto S nóminas</t>
  </si>
  <si>
    <t xml:space="preserve">*   4000 Transf, Asign,</t>
  </si>
  <si>
    <t xml:space="preserve">    4451    Donativos Inst sin</t>
  </si>
  <si>
    <t xml:space="preserve">    4481    Ayudas Desastres n</t>
  </si>
  <si>
    <t xml:space="preserve">*   5000 Bienes Muebles,</t>
  </si>
  <si>
    <t xml:space="preserve">    5111    Muebles de oficina</t>
  </si>
  <si>
    <t xml:space="preserve">    5151    Computadoras</t>
  </si>
  <si>
    <t xml:space="preserve">    5191    Otros mobiliarios</t>
  </si>
  <si>
    <t xml:space="preserve">    5231    Camaras fotografic</t>
  </si>
  <si>
    <t xml:space="preserve">    5311    Equso médico denta</t>
  </si>
  <si>
    <t xml:space="preserve">    5411    Automóviles y cami</t>
  </si>
  <si>
    <t xml:space="preserve">    5491    Otro eq Transporte</t>
  </si>
  <si>
    <t xml:space="preserve">    5511    Eq defensa y segur</t>
  </si>
  <si>
    <t xml:space="preserve">    5621    maq y eqIndustrial</t>
  </si>
  <si>
    <t xml:space="preserve">    5641    Sist AA calefacció</t>
  </si>
  <si>
    <t xml:space="preserve">    5651    Eq Comunicación</t>
  </si>
  <si>
    <t xml:space="preserve">    5811    Terrenos</t>
  </si>
  <si>
    <t xml:space="preserve">    5911    Software</t>
  </si>
  <si>
    <t xml:space="preserve">    5951    Concesiones</t>
  </si>
  <si>
    <t xml:space="preserve">    5971    Licencia informati</t>
  </si>
  <si>
    <t xml:space="preserve">*   6000 Inversion Públi</t>
  </si>
  <si>
    <t xml:space="preserve">    6151    Construc víascom</t>
  </si>
  <si>
    <t xml:space="preserve">    6221    Edific no habitaci</t>
  </si>
  <si>
    <t xml:space="preserve">    6231    Constr de obras</t>
  </si>
  <si>
    <t xml:space="preserve">    6311    ESTUD FORMUL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1" width="14.56"/>
    <col collapsed="false" customWidth="true" hidden="false" outlineLevel="0" max="9" min="9" style="2" width="14.56"/>
    <col collapsed="false" customWidth="true" hidden="false" outlineLevel="0" max="11" min="10" style="1" width="14.56"/>
    <col collapsed="false" customWidth="true" hidden="false" outlineLevel="0" max="12" min="12" style="3" width="10.71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0" customFormat="true" ht="15" hidden="false" customHeight="false" outlineLevel="0" collapsed="false">
      <c r="A5" s="11" t="s">
        <v>15</v>
      </c>
      <c r="B5" s="12" t="n">
        <v>48556652</v>
      </c>
      <c r="C5" s="12" t="n">
        <v>34238835.29</v>
      </c>
      <c r="D5" s="12" t="n">
        <v>19392642.79</v>
      </c>
      <c r="E5" s="12" t="n">
        <v>63402844.5</v>
      </c>
      <c r="F5" s="12" t="n">
        <v>602987.44</v>
      </c>
      <c r="G5" s="12" t="n">
        <v>52137458.99</v>
      </c>
      <c r="H5" s="12" t="n">
        <v>52740446.43</v>
      </c>
      <c r="I5" s="12" t="n">
        <v>0</v>
      </c>
      <c r="J5" s="12" t="n">
        <v>0</v>
      </c>
      <c r="K5" s="12" t="n">
        <v>10662398.07</v>
      </c>
      <c r="L5" s="13" t="n">
        <f aca="false">(+K5/$E$5)*100</f>
        <v>16.8169080647478</v>
      </c>
    </row>
    <row r="6" customFormat="false" ht="15" hidden="false" customHeight="false" outlineLevel="0" collapsed="false">
      <c r="A6" s="14" t="s">
        <v>16</v>
      </c>
      <c r="B6" s="15" t="n">
        <v>17225075</v>
      </c>
      <c r="C6" s="15" t="n">
        <v>578044</v>
      </c>
      <c r="D6" s="15" t="n">
        <v>578044</v>
      </c>
      <c r="E6" s="15" t="n">
        <v>17225075</v>
      </c>
      <c r="F6" s="15" t="n">
        <v>0</v>
      </c>
      <c r="G6" s="15" t="n">
        <v>13322492.82</v>
      </c>
      <c r="H6" s="15" t="n">
        <v>13322492.82</v>
      </c>
      <c r="I6" s="15" t="n">
        <v>0</v>
      </c>
      <c r="J6" s="15" t="n">
        <v>0</v>
      </c>
      <c r="K6" s="15" t="n">
        <v>3902582.18</v>
      </c>
      <c r="L6" s="16" t="n">
        <f aca="false">(+K6/$E$5)*100</f>
        <v>6.15521623797178</v>
      </c>
    </row>
    <row r="7" customFormat="false" ht="15" hidden="false" customHeight="false" outlineLevel="0" collapsed="false">
      <c r="A7" s="4" t="s">
        <v>17</v>
      </c>
      <c r="B7" s="17" t="n">
        <v>8809120</v>
      </c>
      <c r="C7" s="17" t="n">
        <v>402016</v>
      </c>
      <c r="D7" s="17" t="n">
        <v>0</v>
      </c>
      <c r="E7" s="17" t="n">
        <v>9211136</v>
      </c>
      <c r="F7" s="17" t="n">
        <v>0</v>
      </c>
      <c r="G7" s="17" t="n">
        <v>8128600.63</v>
      </c>
      <c r="H7" s="17" t="n">
        <v>8128600.63</v>
      </c>
      <c r="I7" s="17" t="n">
        <v>0</v>
      </c>
      <c r="J7" s="17" t="n">
        <v>0</v>
      </c>
      <c r="K7" s="17" t="n">
        <v>1082535.37</v>
      </c>
      <c r="L7" s="3" t="n">
        <f aca="false">(+K7/$E$5)*100</f>
        <v>1.70739243410444</v>
      </c>
    </row>
    <row r="8" customFormat="false" ht="15" hidden="false" customHeight="false" outlineLevel="0" collapsed="false">
      <c r="A8" s="4" t="s">
        <v>18</v>
      </c>
      <c r="B8" s="17" t="n">
        <v>1310635</v>
      </c>
      <c r="C8" s="17" t="n">
        <v>0</v>
      </c>
      <c r="D8" s="17" t="n">
        <v>0</v>
      </c>
      <c r="E8" s="17" t="n">
        <v>1310635</v>
      </c>
      <c r="F8" s="17" t="n">
        <v>0</v>
      </c>
      <c r="G8" s="17" t="n">
        <v>1104266.4</v>
      </c>
      <c r="H8" s="17" t="n">
        <v>1104266.4</v>
      </c>
      <c r="I8" s="17" t="n">
        <v>0</v>
      </c>
      <c r="J8" s="17" t="n">
        <v>0</v>
      </c>
      <c r="K8" s="17" t="n">
        <v>206368.6</v>
      </c>
      <c r="L8" s="3" t="n">
        <f aca="false">(+K8/$E$5)*100</f>
        <v>0.325487920340861</v>
      </c>
    </row>
    <row r="9" customFormat="false" ht="15" hidden="false" customHeight="false" outlineLevel="0" collapsed="false">
      <c r="A9" s="4" t="s">
        <v>19</v>
      </c>
      <c r="B9" s="17" t="n">
        <v>553663</v>
      </c>
      <c r="C9" s="17" t="n">
        <v>0</v>
      </c>
      <c r="D9" s="17" t="n">
        <v>0</v>
      </c>
      <c r="E9" s="17" t="n">
        <v>553663</v>
      </c>
      <c r="F9" s="17" t="n">
        <v>0</v>
      </c>
      <c r="G9" s="17" t="n">
        <v>68867.27</v>
      </c>
      <c r="H9" s="17" t="n">
        <v>68867.27</v>
      </c>
      <c r="I9" s="17" t="n">
        <v>0</v>
      </c>
      <c r="J9" s="17" t="n">
        <v>0</v>
      </c>
      <c r="K9" s="17" t="n">
        <v>484795.73</v>
      </c>
      <c r="L9" s="3" t="n">
        <f aca="false">(+K9/$E$5)*100</f>
        <v>0.764627728965693</v>
      </c>
    </row>
    <row r="10" customFormat="false" ht="15" hidden="false" customHeight="false" outlineLevel="0" collapsed="false">
      <c r="A10" s="4" t="s">
        <v>20</v>
      </c>
      <c r="B10" s="17" t="n">
        <v>152517</v>
      </c>
      <c r="C10" s="17" t="n">
        <v>4497</v>
      </c>
      <c r="D10" s="17" t="n">
        <v>0</v>
      </c>
      <c r="E10" s="17" t="n">
        <v>157014</v>
      </c>
      <c r="F10" s="17" t="n">
        <v>0</v>
      </c>
      <c r="G10" s="17" t="n">
        <v>109424.05</v>
      </c>
      <c r="H10" s="17" t="n">
        <v>109424.05</v>
      </c>
      <c r="I10" s="17" t="n">
        <v>0</v>
      </c>
      <c r="J10" s="17" t="n">
        <v>0</v>
      </c>
      <c r="K10" s="17" t="n">
        <v>47589.95</v>
      </c>
      <c r="L10" s="3" t="n">
        <f aca="false">(+K10/$E$5)*100</f>
        <v>0.0750596449974733</v>
      </c>
    </row>
    <row r="11" customFormat="false" ht="15" hidden="false" customHeight="false" outlineLevel="0" collapsed="false">
      <c r="A11" s="4" t="s">
        <v>21</v>
      </c>
      <c r="B11" s="17" t="n">
        <v>21722</v>
      </c>
      <c r="C11" s="17" t="n">
        <v>0</v>
      </c>
      <c r="D11" s="17" t="n">
        <v>0</v>
      </c>
      <c r="E11" s="17" t="n">
        <v>21722</v>
      </c>
      <c r="F11" s="17" t="n">
        <v>0</v>
      </c>
      <c r="G11" s="17" t="n">
        <v>15277.23</v>
      </c>
      <c r="H11" s="17" t="n">
        <v>15277.23</v>
      </c>
      <c r="I11" s="17" t="n">
        <v>0</v>
      </c>
      <c r="J11" s="17" t="n">
        <v>0</v>
      </c>
      <c r="K11" s="17" t="n">
        <v>6444.77</v>
      </c>
      <c r="L11" s="3" t="n">
        <f aca="false">(+K11/$E$5)*100</f>
        <v>0.0101647963128847</v>
      </c>
    </row>
    <row r="12" customFormat="false" ht="15" hidden="false" customHeight="false" outlineLevel="0" collapsed="false">
      <c r="A12" s="4" t="s">
        <v>22</v>
      </c>
      <c r="B12" s="17" t="n">
        <v>1520738</v>
      </c>
      <c r="C12" s="17" t="n">
        <v>52475</v>
      </c>
      <c r="D12" s="17" t="n">
        <v>0</v>
      </c>
      <c r="E12" s="17" t="n">
        <v>1573213</v>
      </c>
      <c r="F12" s="17" t="n">
        <v>0</v>
      </c>
      <c r="G12" s="17" t="n">
        <v>1157445.04</v>
      </c>
      <c r="H12" s="17" t="n">
        <v>1157445.04</v>
      </c>
      <c r="I12" s="17" t="n">
        <v>0</v>
      </c>
      <c r="J12" s="17" t="n">
        <v>0</v>
      </c>
      <c r="K12" s="17" t="n">
        <v>415767.96</v>
      </c>
      <c r="L12" s="3" t="n">
        <f aca="false">(+K12/$E$5)*100</f>
        <v>0.655756004764108</v>
      </c>
    </row>
    <row r="13" customFormat="false" ht="15" hidden="false" customHeight="false" outlineLevel="0" collapsed="false">
      <c r="A13" s="4" t="s">
        <v>23</v>
      </c>
      <c r="B13" s="17" t="n">
        <v>143202</v>
      </c>
      <c r="C13" s="17" t="n">
        <v>0</v>
      </c>
      <c r="D13" s="17" t="n">
        <v>0</v>
      </c>
      <c r="E13" s="17" t="n">
        <v>143202</v>
      </c>
      <c r="F13" s="17" t="n">
        <v>0</v>
      </c>
      <c r="G13" s="17" t="n">
        <v>86651.16</v>
      </c>
      <c r="H13" s="17" t="n">
        <v>86651.16</v>
      </c>
      <c r="I13" s="17" t="n">
        <v>0</v>
      </c>
      <c r="J13" s="17" t="n">
        <v>0</v>
      </c>
      <c r="K13" s="17" t="n">
        <v>56550.84</v>
      </c>
      <c r="L13" s="3" t="n">
        <f aca="false">(+K13/$E$5)*100</f>
        <v>0.0891929067945839</v>
      </c>
    </row>
    <row r="14" customFormat="false" ht="15" hidden="false" customHeight="false" outlineLevel="0" collapsed="false">
      <c r="A14" s="4" t="s">
        <v>24</v>
      </c>
      <c r="B14" s="17" t="n">
        <v>82767</v>
      </c>
      <c r="C14" s="17" t="n">
        <v>0</v>
      </c>
      <c r="D14" s="17" t="n">
        <v>0</v>
      </c>
      <c r="E14" s="17" t="n">
        <v>82767</v>
      </c>
      <c r="F14" s="17" t="n">
        <v>0</v>
      </c>
      <c r="G14" s="17" t="n">
        <v>55433.06</v>
      </c>
      <c r="H14" s="17" t="n">
        <v>55433.06</v>
      </c>
      <c r="I14" s="17" t="n">
        <v>0</v>
      </c>
      <c r="J14" s="17" t="n">
        <v>0</v>
      </c>
      <c r="K14" s="17" t="n">
        <v>27333.94</v>
      </c>
      <c r="L14" s="3" t="n">
        <f aca="false">(+K14/$E$5)*100</f>
        <v>0.0431115357923729</v>
      </c>
    </row>
    <row r="15" customFormat="false" ht="15" hidden="false" customHeight="false" outlineLevel="0" collapsed="false">
      <c r="A15" s="4" t="s">
        <v>25</v>
      </c>
      <c r="B15" s="17" t="n">
        <v>223521</v>
      </c>
      <c r="C15" s="17" t="n">
        <v>0</v>
      </c>
      <c r="D15" s="17" t="n">
        <v>0</v>
      </c>
      <c r="E15" s="17" t="n">
        <v>223521</v>
      </c>
      <c r="F15" s="17" t="n">
        <v>0</v>
      </c>
      <c r="G15" s="17" t="n">
        <v>17384.88</v>
      </c>
      <c r="H15" s="17" t="n">
        <v>17384.88</v>
      </c>
      <c r="I15" s="17" t="n">
        <v>0</v>
      </c>
      <c r="J15" s="17" t="n">
        <v>0</v>
      </c>
      <c r="K15" s="17" t="n">
        <v>206136.12</v>
      </c>
      <c r="L15" s="3" t="n">
        <f aca="false">(+K15/$E$5)*100</f>
        <v>0.325121249094747</v>
      </c>
    </row>
    <row r="16" customFormat="false" ht="15" hidden="false" customHeight="false" outlineLevel="0" collapsed="false">
      <c r="A16" s="4" t="s">
        <v>26</v>
      </c>
      <c r="B16" s="17" t="n">
        <v>1036437</v>
      </c>
      <c r="C16" s="17" t="n">
        <v>53670</v>
      </c>
      <c r="D16" s="17" t="n">
        <v>0</v>
      </c>
      <c r="E16" s="17" t="n">
        <v>1090107</v>
      </c>
      <c r="F16" s="17" t="n">
        <v>0</v>
      </c>
      <c r="G16" s="17" t="n">
        <v>938862.05</v>
      </c>
      <c r="H16" s="17" t="n">
        <v>938862.05</v>
      </c>
      <c r="I16" s="17" t="n">
        <v>0</v>
      </c>
      <c r="J16" s="17" t="n">
        <v>0</v>
      </c>
      <c r="K16" s="17" t="n">
        <v>151244.95</v>
      </c>
      <c r="L16" s="3" t="n">
        <f aca="false">(+K16/$E$5)*100</f>
        <v>0.238546000881711</v>
      </c>
    </row>
    <row r="17" customFormat="false" ht="15" hidden="false" customHeight="false" outlineLevel="0" collapsed="false">
      <c r="A17" s="4" t="s">
        <v>27</v>
      </c>
      <c r="B17" s="17" t="n">
        <v>670556</v>
      </c>
      <c r="C17" s="17" t="n">
        <v>23941</v>
      </c>
      <c r="D17" s="17" t="n">
        <v>0</v>
      </c>
      <c r="E17" s="17" t="n">
        <v>694497</v>
      </c>
      <c r="F17" s="17" t="n">
        <v>0</v>
      </c>
      <c r="G17" s="17" t="n">
        <v>531576.81</v>
      </c>
      <c r="H17" s="17" t="n">
        <v>531576.81</v>
      </c>
      <c r="I17" s="17" t="n">
        <v>0</v>
      </c>
      <c r="J17" s="17" t="n">
        <v>0</v>
      </c>
      <c r="K17" s="17" t="n">
        <v>162920.19</v>
      </c>
      <c r="L17" s="3" t="n">
        <f aca="false">(+K17/$E$5)*100</f>
        <v>0.256960379750785</v>
      </c>
    </row>
    <row r="18" customFormat="false" ht="15" hidden="false" customHeight="false" outlineLevel="0" collapsed="false">
      <c r="A18" s="4" t="s">
        <v>28</v>
      </c>
      <c r="B18" s="17" t="n">
        <v>835087</v>
      </c>
      <c r="C18" s="17" t="n">
        <v>30045</v>
      </c>
      <c r="D18" s="17" t="n">
        <v>0</v>
      </c>
      <c r="E18" s="17" t="n">
        <v>865132</v>
      </c>
      <c r="F18" s="17" t="n">
        <v>0</v>
      </c>
      <c r="G18" s="17" t="n">
        <v>664576.39</v>
      </c>
      <c r="H18" s="17" t="n">
        <v>664576.39</v>
      </c>
      <c r="I18" s="17" t="n">
        <v>0</v>
      </c>
      <c r="J18" s="17" t="n">
        <v>0</v>
      </c>
      <c r="K18" s="17" t="n">
        <v>200555.61</v>
      </c>
      <c r="L18" s="3" t="n">
        <f aca="false">(+K18/$E$5)*100</f>
        <v>0.316319577743866</v>
      </c>
    </row>
    <row r="19" customFormat="false" ht="15" hidden="false" customHeight="false" outlineLevel="0" collapsed="false">
      <c r="A19" s="4" t="s">
        <v>29</v>
      </c>
      <c r="B19" s="17" t="n">
        <v>1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3" t="n">
        <f aca="false">(+K19/$E$5)*100</f>
        <v>1.57721630296887E-006</v>
      </c>
    </row>
    <row r="20" customFormat="false" ht="15" hidden="false" customHeight="false" outlineLevel="0" collapsed="false">
      <c r="A20" s="4" t="s">
        <v>30</v>
      </c>
      <c r="B20" s="17" t="n">
        <v>547894</v>
      </c>
      <c r="C20" s="17" t="n">
        <v>0</v>
      </c>
      <c r="D20" s="17" t="n">
        <v>0</v>
      </c>
      <c r="E20" s="17" t="n">
        <v>547894</v>
      </c>
      <c r="F20" s="17" t="n">
        <v>0</v>
      </c>
      <c r="G20" s="17" t="n">
        <v>118286.87</v>
      </c>
      <c r="H20" s="17" t="n">
        <v>118286.87</v>
      </c>
      <c r="I20" s="17" t="n">
        <v>0</v>
      </c>
      <c r="J20" s="17" t="n">
        <v>0</v>
      </c>
      <c r="K20" s="17" t="n">
        <v>429607.13</v>
      </c>
      <c r="L20" s="3" t="n">
        <f aca="false">(+K20/$E$5)*100</f>
        <v>0.677583369307666</v>
      </c>
    </row>
    <row r="21" customFormat="false" ht="15" hidden="false" customHeight="false" outlineLevel="0" collapsed="false">
      <c r="A21" s="4" t="s">
        <v>31</v>
      </c>
      <c r="B21" s="17" t="n">
        <v>529733</v>
      </c>
      <c r="C21" s="17" t="n">
        <v>11400</v>
      </c>
      <c r="D21" s="17" t="n">
        <v>0</v>
      </c>
      <c r="E21" s="17" t="n">
        <v>541133</v>
      </c>
      <c r="F21" s="17" t="n">
        <v>0</v>
      </c>
      <c r="G21" s="17" t="n">
        <v>325840.98</v>
      </c>
      <c r="H21" s="17" t="n">
        <v>325840.98</v>
      </c>
      <c r="I21" s="17" t="n">
        <v>0</v>
      </c>
      <c r="J21" s="17" t="n">
        <v>0</v>
      </c>
      <c r="K21" s="17" t="n">
        <v>215292.02</v>
      </c>
      <c r="L21" s="3" t="n">
        <f aca="false">(+K21/$E$5)*100</f>
        <v>0.3395620838431</v>
      </c>
    </row>
    <row r="22" customFormat="false" ht="15" hidden="false" customHeight="false" outlineLevel="0" collapsed="false">
      <c r="A22" s="4" t="s">
        <v>32</v>
      </c>
      <c r="B22" s="17" t="n">
        <v>787482</v>
      </c>
      <c r="C22" s="17" t="n">
        <v>0</v>
      </c>
      <c r="D22" s="17" t="n">
        <v>578044</v>
      </c>
      <c r="E22" s="17" t="n">
        <v>209438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209438</v>
      </c>
      <c r="L22" s="3" t="n">
        <f aca="false">(+K22/$E$5)*100</f>
        <v>0.330329028061194</v>
      </c>
    </row>
    <row r="23" customFormat="false" ht="15" hidden="false" customHeight="false" outlineLevel="0" collapsed="false">
      <c r="A23" s="14" t="s">
        <v>33</v>
      </c>
      <c r="B23" s="15" t="n">
        <v>4336523</v>
      </c>
      <c r="C23" s="15" t="n">
        <v>597463.48</v>
      </c>
      <c r="D23" s="15" t="n">
        <v>404248</v>
      </c>
      <c r="E23" s="15" t="n">
        <v>4529738.48</v>
      </c>
      <c r="F23" s="15" t="n">
        <v>0</v>
      </c>
      <c r="G23" s="15" t="n">
        <v>3165070.42</v>
      </c>
      <c r="H23" s="15" t="n">
        <v>3165070.42</v>
      </c>
      <c r="I23" s="15" t="n">
        <v>0</v>
      </c>
      <c r="J23" s="15" t="n">
        <v>0</v>
      </c>
      <c r="K23" s="15" t="n">
        <v>1364668.06</v>
      </c>
      <c r="L23" s="16" t="n">
        <f aca="false">(+K23/$E$5)*100</f>
        <v>2.1523767123729</v>
      </c>
    </row>
    <row r="24" customFormat="false" ht="15" hidden="false" customHeight="false" outlineLevel="0" collapsed="false">
      <c r="A24" s="4" t="s">
        <v>34</v>
      </c>
      <c r="B24" s="17" t="n">
        <v>83462</v>
      </c>
      <c r="C24" s="17" t="n">
        <v>21255.72</v>
      </c>
      <c r="D24" s="17" t="n">
        <v>0</v>
      </c>
      <c r="E24" s="17" t="n">
        <v>104717.72</v>
      </c>
      <c r="F24" s="17" t="n">
        <v>0</v>
      </c>
      <c r="G24" s="17" t="n">
        <v>14917.34</v>
      </c>
      <c r="H24" s="17" t="n">
        <v>14917.34</v>
      </c>
      <c r="I24" s="17" t="n">
        <v>0</v>
      </c>
      <c r="J24" s="17" t="n">
        <v>0</v>
      </c>
      <c r="K24" s="17" t="n">
        <v>89800.38</v>
      </c>
      <c r="L24" s="3" t="n">
        <f aca="false">(+K24/$E$5)*100</f>
        <v>0.141634623348799</v>
      </c>
    </row>
    <row r="25" customFormat="false" ht="15" hidden="false" customHeight="false" outlineLevel="0" collapsed="false">
      <c r="A25" s="4" t="s">
        <v>35</v>
      </c>
      <c r="B25" s="17" t="n">
        <v>186387</v>
      </c>
      <c r="C25" s="17" t="n">
        <v>47468.2</v>
      </c>
      <c r="D25" s="17" t="n">
        <v>0</v>
      </c>
      <c r="E25" s="17" t="n">
        <v>233855.2</v>
      </c>
      <c r="F25" s="17" t="n">
        <v>0</v>
      </c>
      <c r="G25" s="17" t="n">
        <v>135322.04</v>
      </c>
      <c r="H25" s="17" t="n">
        <v>135322.04</v>
      </c>
      <c r="I25" s="17" t="n">
        <v>0</v>
      </c>
      <c r="J25" s="17" t="n">
        <v>0</v>
      </c>
      <c r="K25" s="17" t="n">
        <v>98533.16</v>
      </c>
      <c r="L25" s="3" t="n">
        <f aca="false">(+K25/$E$5)*100</f>
        <v>0.15540810633504</v>
      </c>
    </row>
    <row r="26" customFormat="false" ht="15" hidden="false" customHeight="false" outlineLevel="0" collapsed="false">
      <c r="A26" s="4" t="s">
        <v>36</v>
      </c>
      <c r="B26" s="17" t="n">
        <v>24542</v>
      </c>
      <c r="C26" s="17" t="n">
        <v>12247.59</v>
      </c>
      <c r="D26" s="17" t="n">
        <v>0</v>
      </c>
      <c r="E26" s="17" t="n">
        <v>36789.59</v>
      </c>
      <c r="F26" s="17" t="n">
        <v>0</v>
      </c>
      <c r="G26" s="17" t="n">
        <v>26491.62</v>
      </c>
      <c r="H26" s="17" t="n">
        <v>26491.62</v>
      </c>
      <c r="I26" s="17" t="n">
        <v>0</v>
      </c>
      <c r="J26" s="17" t="n">
        <v>0</v>
      </c>
      <c r="K26" s="17" t="n">
        <v>10297.97</v>
      </c>
      <c r="L26" s="3" t="n">
        <f aca="false">(+K26/$E$5)*100</f>
        <v>0.0162421261714843</v>
      </c>
    </row>
    <row r="27" customFormat="false" ht="15" hidden="false" customHeight="false" outlineLevel="0" collapsed="false">
      <c r="A27" s="4" t="s">
        <v>37</v>
      </c>
      <c r="B27" s="17" t="n">
        <v>71783</v>
      </c>
      <c r="C27" s="17" t="n">
        <v>18281.37</v>
      </c>
      <c r="D27" s="17" t="n">
        <v>0</v>
      </c>
      <c r="E27" s="17" t="n">
        <v>90064.37</v>
      </c>
      <c r="F27" s="17" t="n">
        <v>0</v>
      </c>
      <c r="G27" s="17" t="n">
        <v>34143.87</v>
      </c>
      <c r="H27" s="17" t="n">
        <v>34143.87</v>
      </c>
      <c r="I27" s="17" t="n">
        <v>0</v>
      </c>
      <c r="J27" s="17" t="n">
        <v>0</v>
      </c>
      <c r="K27" s="17" t="n">
        <v>55920.5</v>
      </c>
      <c r="L27" s="3" t="n">
        <f aca="false">(+K27/$E$5)*100</f>
        <v>0.0881987242701706</v>
      </c>
    </row>
    <row r="28" customFormat="false" ht="15" hidden="false" customHeight="false" outlineLevel="0" collapsed="false">
      <c r="A28" s="4" t="s">
        <v>38</v>
      </c>
      <c r="B28" s="17" t="n">
        <v>3266238</v>
      </c>
      <c r="C28" s="17" t="n">
        <v>301819.7</v>
      </c>
      <c r="D28" s="17" t="n">
        <v>404248</v>
      </c>
      <c r="E28" s="17" t="n">
        <v>3163809.7</v>
      </c>
      <c r="F28" s="17" t="n">
        <v>0</v>
      </c>
      <c r="G28" s="17" t="n">
        <v>2402428.52</v>
      </c>
      <c r="H28" s="17" t="n">
        <v>2402428.52</v>
      </c>
      <c r="I28" s="17" t="n">
        <v>0</v>
      </c>
      <c r="J28" s="17" t="n">
        <v>0</v>
      </c>
      <c r="K28" s="17" t="n">
        <v>761381.18</v>
      </c>
      <c r="L28" s="3" t="n">
        <f aca="false">(+K28/$E$5)*100</f>
        <v>1.20086280986967</v>
      </c>
    </row>
    <row r="29" customFormat="false" ht="15" hidden="false" customHeight="false" outlineLevel="0" collapsed="false">
      <c r="A29" s="4" t="s">
        <v>39</v>
      </c>
      <c r="B29" s="17" t="n">
        <v>2018</v>
      </c>
      <c r="C29" s="17" t="n">
        <v>3306.84</v>
      </c>
      <c r="D29" s="17" t="n">
        <v>0</v>
      </c>
      <c r="E29" s="17" t="n">
        <v>5324.84</v>
      </c>
      <c r="F29" s="17" t="n">
        <v>0</v>
      </c>
      <c r="G29" s="17" t="n">
        <v>1048.25</v>
      </c>
      <c r="H29" s="17" t="n">
        <v>1048.25</v>
      </c>
      <c r="I29" s="17" t="n">
        <v>0</v>
      </c>
      <c r="J29" s="17" t="n">
        <v>0</v>
      </c>
      <c r="K29" s="17" t="n">
        <v>4276.59</v>
      </c>
      <c r="L29" s="3" t="n">
        <f aca="false">(+K29/$E$5)*100</f>
        <v>0.00674510746911363</v>
      </c>
    </row>
    <row r="30" customFormat="false" ht="15" hidden="false" customHeight="false" outlineLevel="0" collapsed="false">
      <c r="A30" s="4" t="s">
        <v>40</v>
      </c>
      <c r="B30" s="17" t="n">
        <v>18605</v>
      </c>
      <c r="C30" s="17" t="n">
        <v>4738.24</v>
      </c>
      <c r="D30" s="17" t="n">
        <v>0</v>
      </c>
      <c r="E30" s="17" t="n">
        <v>23343.24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23343.24</v>
      </c>
      <c r="L30" s="3" t="n">
        <f aca="false">(+K30/$E$5)*100</f>
        <v>0.036817338692115</v>
      </c>
    </row>
    <row r="31" customFormat="false" ht="15" hidden="false" customHeight="false" outlineLevel="0" collapsed="false">
      <c r="A31" s="4" t="s">
        <v>41</v>
      </c>
      <c r="B31" s="17" t="n">
        <v>413569</v>
      </c>
      <c r="C31" s="17" t="n">
        <v>119604.08</v>
      </c>
      <c r="D31" s="17" t="n">
        <v>0</v>
      </c>
      <c r="E31" s="17" t="n">
        <v>533173.08</v>
      </c>
      <c r="F31" s="17" t="n">
        <v>0</v>
      </c>
      <c r="G31" s="17" t="n">
        <v>418911.81</v>
      </c>
      <c r="H31" s="17" t="n">
        <v>418911.81</v>
      </c>
      <c r="I31" s="17" t="n">
        <v>0</v>
      </c>
      <c r="J31" s="17" t="n">
        <v>0</v>
      </c>
      <c r="K31" s="17" t="n">
        <v>114261.27</v>
      </c>
      <c r="L31" s="3" t="n">
        <f aca="false">(+K31/$E$5)*100</f>
        <v>0.180214737841928</v>
      </c>
    </row>
    <row r="32" customFormat="false" ht="15" hidden="false" customHeight="false" outlineLevel="0" collapsed="false">
      <c r="A32" s="4" t="s">
        <v>42</v>
      </c>
      <c r="B32" s="17" t="n">
        <v>133166</v>
      </c>
      <c r="C32" s="17" t="n">
        <v>33914.11</v>
      </c>
      <c r="D32" s="17" t="n">
        <v>0</v>
      </c>
      <c r="E32" s="17" t="n">
        <v>167080.11</v>
      </c>
      <c r="F32" s="17" t="n">
        <v>0</v>
      </c>
      <c r="G32" s="17" t="n">
        <v>98015.24</v>
      </c>
      <c r="H32" s="17" t="n">
        <v>98015.24</v>
      </c>
      <c r="I32" s="17" t="n">
        <v>0</v>
      </c>
      <c r="J32" s="17" t="n">
        <v>0</v>
      </c>
      <c r="K32" s="17" t="n">
        <v>69064.87</v>
      </c>
      <c r="L32" s="3" t="n">
        <f aca="false">(+K32/$E$5)*100</f>
        <v>0.108930238926425</v>
      </c>
    </row>
    <row r="33" customFormat="false" ht="15" hidden="false" customHeight="false" outlineLevel="0" collapsed="false">
      <c r="A33" s="4" t="s">
        <v>43</v>
      </c>
      <c r="B33" s="17" t="n">
        <v>19496</v>
      </c>
      <c r="C33" s="17" t="n">
        <v>4965.15</v>
      </c>
      <c r="D33" s="17" t="n">
        <v>0</v>
      </c>
      <c r="E33" s="17" t="n">
        <v>24461.15</v>
      </c>
      <c r="F33" s="17" t="n">
        <v>0</v>
      </c>
      <c r="G33" s="17" t="n">
        <v>860.35</v>
      </c>
      <c r="H33" s="17" t="n">
        <v>860.35</v>
      </c>
      <c r="I33" s="17" t="n">
        <v>0</v>
      </c>
      <c r="J33" s="17" t="n">
        <v>0</v>
      </c>
      <c r="K33" s="17" t="n">
        <v>23600.8</v>
      </c>
      <c r="L33" s="3" t="n">
        <f aca="false">(+K33/$E$5)*100</f>
        <v>0.0372235665231077</v>
      </c>
    </row>
    <row r="34" customFormat="false" ht="15" hidden="false" customHeight="false" outlineLevel="0" collapsed="false">
      <c r="A34" s="4" t="s">
        <v>44</v>
      </c>
      <c r="B34" s="17" t="n">
        <v>40625</v>
      </c>
      <c r="C34" s="17" t="n">
        <v>10346.19</v>
      </c>
      <c r="D34" s="17" t="n">
        <v>0</v>
      </c>
      <c r="E34" s="17" t="n">
        <v>50971.19</v>
      </c>
      <c r="F34" s="17" t="n">
        <v>0</v>
      </c>
      <c r="G34" s="17" t="n">
        <v>17856.55</v>
      </c>
      <c r="H34" s="17" t="n">
        <v>17856.55</v>
      </c>
      <c r="I34" s="17" t="n">
        <v>0</v>
      </c>
      <c r="J34" s="17" t="n">
        <v>0</v>
      </c>
      <c r="K34" s="17" t="n">
        <v>33114.64</v>
      </c>
      <c r="L34" s="3" t="n">
        <f aca="false">(+K34/$E$5)*100</f>
        <v>0.052228950074945</v>
      </c>
    </row>
    <row r="35" customFormat="false" ht="15" hidden="false" customHeight="false" outlineLevel="0" collapsed="false">
      <c r="A35" s="4" t="s">
        <v>45</v>
      </c>
      <c r="B35" s="17" t="n">
        <v>59277</v>
      </c>
      <c r="C35" s="17" t="n">
        <v>15096.4</v>
      </c>
      <c r="D35" s="17" t="n">
        <v>0</v>
      </c>
      <c r="E35" s="17" t="n">
        <v>74373.4</v>
      </c>
      <c r="F35" s="17" t="n">
        <v>0</v>
      </c>
      <c r="G35" s="17" t="n">
        <v>15074.83</v>
      </c>
      <c r="H35" s="17" t="n">
        <v>15074.83</v>
      </c>
      <c r="I35" s="17" t="n">
        <v>0</v>
      </c>
      <c r="J35" s="17" t="n">
        <v>0</v>
      </c>
      <c r="K35" s="17" t="n">
        <v>59298.57</v>
      </c>
      <c r="L35" s="3" t="n">
        <f aca="false">(+K35/$E$5)*100</f>
        <v>0.0935266713467406</v>
      </c>
    </row>
    <row r="36" customFormat="false" ht="15" hidden="false" customHeight="false" outlineLevel="0" collapsed="false">
      <c r="A36" s="4" t="s">
        <v>46</v>
      </c>
      <c r="B36" s="17" t="n">
        <v>17355</v>
      </c>
      <c r="C36" s="17" t="n">
        <v>4419.89</v>
      </c>
      <c r="D36" s="17" t="n">
        <v>0</v>
      </c>
      <c r="E36" s="17" t="n">
        <v>21774.89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21774.89</v>
      </c>
      <c r="L36" s="3" t="n">
        <f aca="false">(+K36/$E$5)*100</f>
        <v>0.0343437115033538</v>
      </c>
    </row>
    <row r="37" customFormat="false" ht="15" hidden="false" customHeight="false" outlineLevel="0" collapsed="false">
      <c r="A37" s="14" t="s">
        <v>47</v>
      </c>
      <c r="B37" s="15" t="n">
        <v>21678786</v>
      </c>
      <c r="C37" s="15" t="n">
        <v>5972545.92</v>
      </c>
      <c r="D37" s="15" t="n">
        <v>280640</v>
      </c>
      <c r="E37" s="15" t="n">
        <v>27370691.92</v>
      </c>
      <c r="F37" s="15" t="n">
        <v>0</v>
      </c>
      <c r="G37" s="15" t="n">
        <v>21997587.98</v>
      </c>
      <c r="H37" s="15" t="n">
        <v>21997587.98</v>
      </c>
      <c r="I37" s="15" t="n">
        <v>0</v>
      </c>
      <c r="J37" s="15" t="n">
        <v>0</v>
      </c>
      <c r="K37" s="15" t="n">
        <v>5373103.94</v>
      </c>
      <c r="L37" s="16" t="n">
        <f aca="false">(+K37/$E$5)*100</f>
        <v>8.47454713171426</v>
      </c>
    </row>
    <row r="38" customFormat="false" ht="15" hidden="false" customHeight="false" outlineLevel="0" collapsed="false">
      <c r="A38" s="4" t="s">
        <v>48</v>
      </c>
      <c r="B38" s="17" t="n">
        <v>10147690</v>
      </c>
      <c r="C38" s="17" t="n">
        <v>1520555.68</v>
      </c>
      <c r="D38" s="17" t="n">
        <v>126639</v>
      </c>
      <c r="E38" s="17" t="n">
        <v>11541606.68</v>
      </c>
      <c r="F38" s="17" t="n">
        <v>0</v>
      </c>
      <c r="G38" s="17" t="n">
        <v>10663019.52</v>
      </c>
      <c r="H38" s="17" t="n">
        <v>10663019.52</v>
      </c>
      <c r="I38" s="17" t="n">
        <v>0</v>
      </c>
      <c r="J38" s="17" t="n">
        <v>0</v>
      </c>
      <c r="K38" s="17" t="n">
        <v>878587.16</v>
      </c>
      <c r="L38" s="3" t="n">
        <f aca="false">(+K38/$E$5)*100</f>
        <v>1.38572199233112</v>
      </c>
    </row>
    <row r="39" customFormat="false" ht="15" hidden="false" customHeight="false" outlineLevel="0" collapsed="false">
      <c r="A39" s="4" t="s">
        <v>49</v>
      </c>
      <c r="B39" s="17" t="n">
        <v>8672</v>
      </c>
      <c r="C39" s="17" t="n">
        <v>2208.55</v>
      </c>
      <c r="D39" s="17" t="n">
        <v>0</v>
      </c>
      <c r="E39" s="17" t="n">
        <v>10880.55</v>
      </c>
      <c r="F39" s="17" t="n">
        <v>0</v>
      </c>
      <c r="G39" s="17" t="n">
        <v>7218.56</v>
      </c>
      <c r="H39" s="17" t="n">
        <v>7218.56</v>
      </c>
      <c r="I39" s="17" t="n">
        <v>0</v>
      </c>
      <c r="J39" s="17" t="n">
        <v>0</v>
      </c>
      <c r="K39" s="17" t="n">
        <v>3661.99</v>
      </c>
      <c r="L39" s="3" t="n">
        <f aca="false">(+K39/$E$5)*100</f>
        <v>0.00577575032930896</v>
      </c>
    </row>
    <row r="40" customFormat="false" ht="15" hidden="false" customHeight="false" outlineLevel="0" collapsed="false">
      <c r="A40" s="4" t="s">
        <v>50</v>
      </c>
      <c r="B40" s="17" t="n">
        <v>58090</v>
      </c>
      <c r="C40" s="17" t="n">
        <v>14794.1</v>
      </c>
      <c r="D40" s="17" t="n">
        <v>0</v>
      </c>
      <c r="E40" s="17" t="n">
        <v>72884.1</v>
      </c>
      <c r="F40" s="17" t="n">
        <v>0</v>
      </c>
      <c r="G40" s="17" t="n">
        <v>34287.42</v>
      </c>
      <c r="H40" s="17" t="n">
        <v>34287.42</v>
      </c>
      <c r="I40" s="17" t="n">
        <v>0</v>
      </c>
      <c r="J40" s="17" t="n">
        <v>0</v>
      </c>
      <c r="K40" s="17" t="n">
        <v>38596.68</v>
      </c>
      <c r="L40" s="3" t="n">
        <f aca="false">(+K40/$E$5)*100</f>
        <v>0.0608753129364724</v>
      </c>
    </row>
    <row r="41" customFormat="false" ht="15" hidden="false" customHeight="false" outlineLevel="0" collapsed="false">
      <c r="A41" s="4" t="s">
        <v>51</v>
      </c>
      <c r="B41" s="17" t="n">
        <v>72114</v>
      </c>
      <c r="C41" s="17" t="n">
        <v>18365.67</v>
      </c>
      <c r="D41" s="17" t="n">
        <v>0</v>
      </c>
      <c r="E41" s="17" t="n">
        <v>90479.67</v>
      </c>
      <c r="F41" s="17" t="n">
        <v>0</v>
      </c>
      <c r="G41" s="17" t="n">
        <v>34499.58</v>
      </c>
      <c r="H41" s="17" t="n">
        <v>34499.58</v>
      </c>
      <c r="I41" s="17" t="n">
        <v>0</v>
      </c>
      <c r="J41" s="17" t="n">
        <v>0</v>
      </c>
      <c r="K41" s="17" t="n">
        <v>55980.09</v>
      </c>
      <c r="L41" s="3" t="n">
        <f aca="false">(+K41/$E$5)*100</f>
        <v>0.0882927105896645</v>
      </c>
    </row>
    <row r="42" customFormat="false" ht="15" hidden="false" customHeight="false" outlineLevel="0" collapsed="false">
      <c r="A42" s="4" t="s">
        <v>52</v>
      </c>
      <c r="B42" s="17" t="n">
        <v>6704</v>
      </c>
      <c r="C42" s="17" t="n">
        <v>5732.34</v>
      </c>
      <c r="D42" s="17" t="n">
        <v>0</v>
      </c>
      <c r="E42" s="17" t="n">
        <v>12436.34</v>
      </c>
      <c r="F42" s="17" t="n">
        <v>0</v>
      </c>
      <c r="G42" s="17" t="n">
        <v>3607.87</v>
      </c>
      <c r="H42" s="17" t="n">
        <v>3607.87</v>
      </c>
      <c r="I42" s="17" t="n">
        <v>0</v>
      </c>
      <c r="J42" s="17" t="n">
        <v>0</v>
      </c>
      <c r="K42" s="17" t="n">
        <v>8828.47</v>
      </c>
      <c r="L42" s="3" t="n">
        <f aca="false">(+K42/$E$5)*100</f>
        <v>0.0139244068142716</v>
      </c>
    </row>
    <row r="43" customFormat="false" ht="15" hidden="false" customHeight="false" outlineLevel="0" collapsed="false">
      <c r="A43" s="4" t="s">
        <v>53</v>
      </c>
      <c r="B43" s="17" t="n">
        <v>5803</v>
      </c>
      <c r="C43" s="17" t="n">
        <v>1477.88</v>
      </c>
      <c r="D43" s="17" t="n">
        <v>0</v>
      </c>
      <c r="E43" s="17" t="n">
        <v>7280.88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7280.88</v>
      </c>
      <c r="L43" s="3" t="n">
        <f aca="false">(+K43/$E$5)*100</f>
        <v>0.01148352263596</v>
      </c>
    </row>
    <row r="44" customFormat="false" ht="15" hidden="false" customHeight="false" outlineLevel="0" collapsed="false">
      <c r="A44" s="4" t="s">
        <v>54</v>
      </c>
      <c r="B44" s="17" t="n">
        <v>61318</v>
      </c>
      <c r="C44" s="17" t="n">
        <v>15616.19</v>
      </c>
      <c r="D44" s="17" t="n">
        <v>0</v>
      </c>
      <c r="E44" s="17" t="n">
        <v>76934.19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76934.19</v>
      </c>
      <c r="L44" s="3" t="n">
        <f aca="false">(+K44/$E$5)*100</f>
        <v>0.121341858723704</v>
      </c>
    </row>
    <row r="45" customFormat="false" ht="15" hidden="false" customHeight="false" outlineLevel="0" collapsed="false">
      <c r="A45" s="4" t="s">
        <v>55</v>
      </c>
      <c r="B45" s="17" t="n">
        <v>253679</v>
      </c>
      <c r="C45" s="17" t="n">
        <v>64605.82</v>
      </c>
      <c r="D45" s="17" t="n">
        <v>0</v>
      </c>
      <c r="E45" s="17" t="n">
        <v>318284.82</v>
      </c>
      <c r="F45" s="17" t="n">
        <v>0</v>
      </c>
      <c r="G45" s="17" t="n">
        <v>95901.64</v>
      </c>
      <c r="H45" s="17" t="n">
        <v>95901.64</v>
      </c>
      <c r="I45" s="17" t="n">
        <v>0</v>
      </c>
      <c r="J45" s="17" t="n">
        <v>0</v>
      </c>
      <c r="K45" s="17" t="n">
        <v>222383.18</v>
      </c>
      <c r="L45" s="3" t="n">
        <f aca="false">(+K45/$E$5)*100</f>
        <v>0.35074637700206</v>
      </c>
    </row>
    <row r="46" customFormat="false" ht="15" hidden="false" customHeight="false" outlineLevel="0" collapsed="false">
      <c r="A46" s="4" t="s">
        <v>56</v>
      </c>
      <c r="B46" s="17" t="n">
        <v>71257</v>
      </c>
      <c r="C46" s="17" t="n">
        <v>118521.45</v>
      </c>
      <c r="D46" s="17" t="n">
        <v>0</v>
      </c>
      <c r="E46" s="17" t="n">
        <v>189778.45</v>
      </c>
      <c r="F46" s="17" t="n">
        <v>0</v>
      </c>
      <c r="G46" s="17" t="n">
        <v>30557.59</v>
      </c>
      <c r="H46" s="17" t="n">
        <v>30557.59</v>
      </c>
      <c r="I46" s="17" t="n">
        <v>0</v>
      </c>
      <c r="J46" s="17" t="n">
        <v>0</v>
      </c>
      <c r="K46" s="17" t="n">
        <v>159220.86</v>
      </c>
      <c r="L46" s="3" t="n">
        <f aca="false">(+K46/$E$5)*100</f>
        <v>0.251125736164724</v>
      </c>
    </row>
    <row r="47" customFormat="false" ht="15" hidden="false" customHeight="false" outlineLevel="0" collapsed="false">
      <c r="A47" s="4" t="s">
        <v>57</v>
      </c>
      <c r="B47" s="17" t="n">
        <v>108884</v>
      </c>
      <c r="C47" s="17" t="n">
        <v>8883.84</v>
      </c>
      <c r="D47" s="17" t="n">
        <v>74001</v>
      </c>
      <c r="E47" s="17" t="n">
        <v>43766.84</v>
      </c>
      <c r="F47" s="17" t="n">
        <v>0</v>
      </c>
      <c r="G47" s="17" t="n">
        <v>6034.48</v>
      </c>
      <c r="H47" s="17" t="n">
        <v>6034.48</v>
      </c>
      <c r="I47" s="17" t="n">
        <v>0</v>
      </c>
      <c r="J47" s="17" t="n">
        <v>0</v>
      </c>
      <c r="K47" s="17" t="n">
        <v>37732.36</v>
      </c>
      <c r="L47" s="3" t="n">
        <f aca="false">(+K47/$E$5)*100</f>
        <v>0.0595120933414904</v>
      </c>
    </row>
    <row r="48" customFormat="false" ht="15" hidden="false" customHeight="false" outlineLevel="0" collapsed="false">
      <c r="A48" s="4" t="s">
        <v>58</v>
      </c>
      <c r="B48" s="17" t="n">
        <v>202633</v>
      </c>
      <c r="C48" s="17" t="n">
        <v>136717.82</v>
      </c>
      <c r="D48" s="17" t="n">
        <v>0</v>
      </c>
      <c r="E48" s="17" t="n">
        <v>339350.82</v>
      </c>
      <c r="F48" s="17" t="n">
        <v>0</v>
      </c>
      <c r="G48" s="17" t="n">
        <v>204992.1</v>
      </c>
      <c r="H48" s="17" t="n">
        <v>204992.1</v>
      </c>
      <c r="I48" s="17" t="n">
        <v>0</v>
      </c>
      <c r="J48" s="17" t="n">
        <v>0</v>
      </c>
      <c r="K48" s="17" t="n">
        <v>134358.72</v>
      </c>
      <c r="L48" s="3" t="n">
        <f aca="false">(+K48/$E$5)*100</f>
        <v>0.211912763630029</v>
      </c>
    </row>
    <row r="49" customFormat="false" ht="15" hidden="false" customHeight="false" outlineLevel="0" collapsed="false">
      <c r="A49" s="4" t="s">
        <v>59</v>
      </c>
      <c r="B49" s="17" t="n">
        <v>30025</v>
      </c>
      <c r="C49" s="17" t="n">
        <v>10406.92</v>
      </c>
      <c r="D49" s="17" t="n">
        <v>0</v>
      </c>
      <c r="E49" s="17" t="n">
        <v>40431.92</v>
      </c>
      <c r="F49" s="17" t="n">
        <v>0</v>
      </c>
      <c r="G49" s="17" t="n">
        <v>31673.78</v>
      </c>
      <c r="H49" s="17" t="n">
        <v>31673.78</v>
      </c>
      <c r="I49" s="17" t="n">
        <v>0</v>
      </c>
      <c r="J49" s="17" t="n">
        <v>0</v>
      </c>
      <c r="K49" s="17" t="n">
        <v>8758.14</v>
      </c>
      <c r="L49" s="3" t="n">
        <f aca="false">(+K49/$E$5)*100</f>
        <v>0.0138134811916838</v>
      </c>
    </row>
    <row r="50" customFormat="false" ht="15" hidden="false" customHeight="false" outlineLevel="0" collapsed="false">
      <c r="A50" s="4" t="s">
        <v>60</v>
      </c>
      <c r="B50" s="17" t="n">
        <v>322975</v>
      </c>
      <c r="C50" s="17" t="n">
        <v>82253.81</v>
      </c>
      <c r="D50" s="17" t="n">
        <v>0</v>
      </c>
      <c r="E50" s="17" t="n">
        <v>405228.81</v>
      </c>
      <c r="F50" s="17" t="n">
        <v>0</v>
      </c>
      <c r="G50" s="17" t="n">
        <v>53039.09</v>
      </c>
      <c r="H50" s="17" t="n">
        <v>53039.09</v>
      </c>
      <c r="I50" s="17" t="n">
        <v>0</v>
      </c>
      <c r="J50" s="17" t="n">
        <v>0</v>
      </c>
      <c r="K50" s="17" t="n">
        <v>352189.72</v>
      </c>
      <c r="L50" s="3" t="n">
        <f aca="false">(+K50/$E$5)*100</f>
        <v>0.555479368122041</v>
      </c>
    </row>
    <row r="51" customFormat="false" ht="15" hidden="false" customHeight="false" outlineLevel="0" collapsed="false">
      <c r="A51" s="4" t="s">
        <v>61</v>
      </c>
      <c r="B51" s="17" t="n">
        <v>11745</v>
      </c>
      <c r="C51" s="17" t="n">
        <v>38029.23</v>
      </c>
      <c r="D51" s="17" t="n">
        <v>0</v>
      </c>
      <c r="E51" s="17" t="n">
        <v>49774.23</v>
      </c>
      <c r="F51" s="17" t="n">
        <v>0</v>
      </c>
      <c r="G51" s="17" t="n">
        <v>20510.35</v>
      </c>
      <c r="H51" s="17" t="n">
        <v>20510.35</v>
      </c>
      <c r="I51" s="17" t="n">
        <v>0</v>
      </c>
      <c r="J51" s="17" t="n">
        <v>0</v>
      </c>
      <c r="K51" s="17" t="n">
        <v>29263.88</v>
      </c>
      <c r="L51" s="3" t="n">
        <f aca="false">(+K51/$E$5)*100</f>
        <v>0.0461554686241246</v>
      </c>
    </row>
    <row r="52" customFormat="false" ht="15" hidden="false" customHeight="false" outlineLevel="0" collapsed="false">
      <c r="A52" s="4" t="s">
        <v>62</v>
      </c>
      <c r="B52" s="17" t="n">
        <v>2021049</v>
      </c>
      <c r="C52" s="17" t="n">
        <v>1893854.09</v>
      </c>
      <c r="D52" s="17" t="n">
        <v>0</v>
      </c>
      <c r="E52" s="17" t="n">
        <v>3914903.09</v>
      </c>
      <c r="F52" s="17" t="n">
        <v>0</v>
      </c>
      <c r="G52" s="17" t="n">
        <v>3169633.59</v>
      </c>
      <c r="H52" s="17" t="n">
        <v>3169633.59</v>
      </c>
      <c r="I52" s="17" t="n">
        <v>0</v>
      </c>
      <c r="J52" s="17" t="n">
        <v>0</v>
      </c>
      <c r="K52" s="17" t="n">
        <v>745269.5</v>
      </c>
      <c r="L52" s="3" t="n">
        <f aca="false">(+K52/$E$5)*100</f>
        <v>1.17545120550546</v>
      </c>
    </row>
    <row r="53" customFormat="false" ht="15" hidden="false" customHeight="false" outlineLevel="0" collapsed="false">
      <c r="A53" s="4" t="s">
        <v>63</v>
      </c>
      <c r="B53" s="17" t="n">
        <v>12795</v>
      </c>
      <c r="C53" s="17" t="n">
        <v>3258.57</v>
      </c>
      <c r="D53" s="17" t="n">
        <v>0</v>
      </c>
      <c r="E53" s="17" t="n">
        <v>16053.57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6053.57</v>
      </c>
      <c r="L53" s="3" t="n">
        <f aca="false">(+K53/$E$5)*100</f>
        <v>0.0253199523248519</v>
      </c>
    </row>
    <row r="54" customFormat="false" ht="15" hidden="false" customHeight="false" outlineLevel="0" collapsed="false">
      <c r="A54" s="4" t="s">
        <v>64</v>
      </c>
      <c r="B54" s="17" t="n">
        <v>85959</v>
      </c>
      <c r="C54" s="17" t="n">
        <v>21891.65</v>
      </c>
      <c r="D54" s="17" t="n">
        <v>0</v>
      </c>
      <c r="E54" s="17" t="n">
        <v>107850.65</v>
      </c>
      <c r="F54" s="17" t="n">
        <v>0</v>
      </c>
      <c r="G54" s="17" t="n">
        <v>18593.45</v>
      </c>
      <c r="H54" s="17" t="n">
        <v>18593.45</v>
      </c>
      <c r="I54" s="17" t="n">
        <v>0</v>
      </c>
      <c r="J54" s="17" t="n">
        <v>0</v>
      </c>
      <c r="K54" s="17" t="n">
        <v>89257.2</v>
      </c>
      <c r="L54" s="3" t="n">
        <f aca="false">(+K54/$E$5)*100</f>
        <v>0.140777910997353</v>
      </c>
    </row>
    <row r="55" customFormat="false" ht="15" hidden="false" customHeight="false" outlineLevel="0" collapsed="false">
      <c r="A55" s="4" t="s">
        <v>65</v>
      </c>
      <c r="B55" s="17" t="n">
        <v>329568</v>
      </c>
      <c r="C55" s="17" t="n">
        <v>83932.88</v>
      </c>
      <c r="D55" s="17" t="n">
        <v>0</v>
      </c>
      <c r="E55" s="17" t="n">
        <v>413500.88</v>
      </c>
      <c r="F55" s="17" t="n">
        <v>0</v>
      </c>
      <c r="G55" s="17" t="n">
        <v>143343.55</v>
      </c>
      <c r="H55" s="17" t="n">
        <v>143343.55</v>
      </c>
      <c r="I55" s="17" t="n">
        <v>0</v>
      </c>
      <c r="J55" s="17" t="n">
        <v>0</v>
      </c>
      <c r="K55" s="17" t="n">
        <v>270157.33</v>
      </c>
      <c r="L55" s="3" t="n">
        <f aca="false">(+K55/$E$5)*100</f>
        <v>0.42609654524254</v>
      </c>
    </row>
    <row r="56" customFormat="false" ht="15" hidden="false" customHeight="false" outlineLevel="0" collapsed="false">
      <c r="A56" s="4" t="s">
        <v>66</v>
      </c>
      <c r="B56" s="17" t="n">
        <v>157522</v>
      </c>
      <c r="C56" s="17" t="n">
        <v>249751.93</v>
      </c>
      <c r="D56" s="17" t="n">
        <v>0</v>
      </c>
      <c r="E56" s="17" t="n">
        <v>407273.93</v>
      </c>
      <c r="F56" s="17" t="n">
        <v>0</v>
      </c>
      <c r="G56" s="17" t="n">
        <v>255129.93</v>
      </c>
      <c r="H56" s="17" t="n">
        <v>255129.93</v>
      </c>
      <c r="I56" s="17" t="n">
        <v>0</v>
      </c>
      <c r="J56" s="17" t="n">
        <v>0</v>
      </c>
      <c r="K56" s="17" t="n">
        <v>152144</v>
      </c>
      <c r="L56" s="3" t="n">
        <f aca="false">(+K56/$E$5)*100</f>
        <v>0.239963997198895</v>
      </c>
    </row>
    <row r="57" customFormat="false" ht="15" hidden="false" customHeight="false" outlineLevel="0" collapsed="false">
      <c r="A57" s="4" t="s">
        <v>67</v>
      </c>
      <c r="B57" s="17" t="n">
        <v>1958362</v>
      </c>
      <c r="C57" s="17" t="n">
        <v>278372.71</v>
      </c>
      <c r="D57" s="17" t="n">
        <v>80000</v>
      </c>
      <c r="E57" s="17" t="n">
        <v>2156734.71</v>
      </c>
      <c r="F57" s="17" t="n">
        <v>0</v>
      </c>
      <c r="G57" s="17" t="n">
        <v>1776216.56</v>
      </c>
      <c r="H57" s="17" t="n">
        <v>1776216.56</v>
      </c>
      <c r="I57" s="17" t="n">
        <v>0</v>
      </c>
      <c r="J57" s="17" t="n">
        <v>0</v>
      </c>
      <c r="K57" s="17" t="n">
        <v>380518.15</v>
      </c>
      <c r="L57" s="3" t="n">
        <f aca="false">(+K57/$E$5)*100</f>
        <v>0.600159429755553</v>
      </c>
    </row>
    <row r="58" customFormat="false" ht="15" hidden="false" customHeight="false" outlineLevel="0" collapsed="false">
      <c r="A58" s="4" t="s">
        <v>68</v>
      </c>
      <c r="B58" s="17" t="n">
        <v>19304</v>
      </c>
      <c r="C58" s="17" t="n">
        <v>4916.26</v>
      </c>
      <c r="D58" s="17" t="n">
        <v>0</v>
      </c>
      <c r="E58" s="17" t="n">
        <v>24220.26</v>
      </c>
      <c r="F58" s="17" t="n">
        <v>0</v>
      </c>
      <c r="G58" s="17" t="n">
        <v>2500</v>
      </c>
      <c r="H58" s="17" t="n">
        <v>2500</v>
      </c>
      <c r="I58" s="17" t="n">
        <v>0</v>
      </c>
      <c r="J58" s="17" t="n">
        <v>0</v>
      </c>
      <c r="K58" s="17" t="n">
        <v>21720.26</v>
      </c>
      <c r="L58" s="3" t="n">
        <f aca="false">(+K58/$E$5)*100</f>
        <v>0.0342575481767226</v>
      </c>
    </row>
    <row r="59" customFormat="false" ht="15" hidden="false" customHeight="false" outlineLevel="0" collapsed="false">
      <c r="A59" s="4" t="s">
        <v>69</v>
      </c>
      <c r="B59" s="17" t="n">
        <v>106257</v>
      </c>
      <c r="C59" s="17" t="n">
        <v>59496.92</v>
      </c>
      <c r="D59" s="17" t="n">
        <v>0</v>
      </c>
      <c r="E59" s="17" t="n">
        <v>165753.92</v>
      </c>
      <c r="F59" s="17" t="n">
        <v>0</v>
      </c>
      <c r="G59" s="17" t="n">
        <v>36330</v>
      </c>
      <c r="H59" s="17" t="n">
        <v>36330</v>
      </c>
      <c r="I59" s="17" t="n">
        <v>0</v>
      </c>
      <c r="J59" s="17" t="n">
        <v>0</v>
      </c>
      <c r="K59" s="17" t="n">
        <v>129423.92</v>
      </c>
      <c r="L59" s="3" t="n">
        <f aca="false">(+K59/$E$5)*100</f>
        <v>0.204129516618139</v>
      </c>
    </row>
    <row r="60" customFormat="false" ht="15" hidden="false" customHeight="false" outlineLevel="0" collapsed="false">
      <c r="A60" s="4" t="s">
        <v>70</v>
      </c>
      <c r="B60" s="17" t="n">
        <v>132208</v>
      </c>
      <c r="C60" s="17" t="n">
        <v>33670.13</v>
      </c>
      <c r="D60" s="17" t="n">
        <v>0</v>
      </c>
      <c r="E60" s="17" t="n">
        <v>165878.13</v>
      </c>
      <c r="F60" s="17" t="n">
        <v>0</v>
      </c>
      <c r="G60" s="17" t="n">
        <v>4912.07</v>
      </c>
      <c r="H60" s="17" t="n">
        <v>4912.07</v>
      </c>
      <c r="I60" s="17" t="n">
        <v>0</v>
      </c>
      <c r="J60" s="17" t="n">
        <v>0</v>
      </c>
      <c r="K60" s="17" t="n">
        <v>160966.06</v>
      </c>
      <c r="L60" s="3" t="n">
        <f aca="false">(+K60/$E$5)*100</f>
        <v>0.253878294056665</v>
      </c>
    </row>
    <row r="61" customFormat="false" ht="15" hidden="false" customHeight="false" outlineLevel="0" collapsed="false">
      <c r="A61" s="4" t="s">
        <v>71</v>
      </c>
      <c r="B61" s="17" t="n">
        <v>22481</v>
      </c>
      <c r="C61" s="17" t="n">
        <v>5725.36</v>
      </c>
      <c r="D61" s="17" t="n">
        <v>0</v>
      </c>
      <c r="E61" s="17" t="n">
        <v>28206.36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28206.36</v>
      </c>
      <c r="L61" s="3" t="n">
        <f aca="false">(+K61/$E$5)*100</f>
        <v>0.044487530839409</v>
      </c>
    </row>
    <row r="62" customFormat="false" ht="15" hidden="false" customHeight="false" outlineLevel="0" collapsed="false">
      <c r="A62" s="4" t="s">
        <v>72</v>
      </c>
      <c r="B62" s="17" t="n">
        <v>29804</v>
      </c>
      <c r="C62" s="17" t="n">
        <v>7590.35</v>
      </c>
      <c r="D62" s="17" t="n">
        <v>0</v>
      </c>
      <c r="E62" s="17" t="n">
        <v>37394.35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37394.35</v>
      </c>
      <c r="L62" s="3" t="n">
        <f aca="false">(+K62/$E$5)*100</f>
        <v>0.0589789784589239</v>
      </c>
    </row>
    <row r="63" customFormat="false" ht="15" hidden="false" customHeight="false" outlineLevel="0" collapsed="false">
      <c r="A63" s="4" t="s">
        <v>73</v>
      </c>
      <c r="B63" s="17" t="n">
        <v>110154</v>
      </c>
      <c r="C63" s="17" t="n">
        <v>28053.52</v>
      </c>
      <c r="D63" s="17" t="n">
        <v>0</v>
      </c>
      <c r="E63" s="17" t="n">
        <v>138207.52</v>
      </c>
      <c r="F63" s="17" t="n">
        <v>0</v>
      </c>
      <c r="G63" s="17" t="n">
        <v>9468.69</v>
      </c>
      <c r="H63" s="17" t="n">
        <v>9468.69</v>
      </c>
      <c r="I63" s="17" t="n">
        <v>0</v>
      </c>
      <c r="J63" s="17" t="n">
        <v>0</v>
      </c>
      <c r="K63" s="17" t="n">
        <v>128738.83</v>
      </c>
      <c r="L63" s="3" t="n">
        <f aca="false">(+K63/$E$5)*100</f>
        <v>0.203048981501138</v>
      </c>
    </row>
    <row r="64" customFormat="false" ht="15" hidden="false" customHeight="false" outlineLevel="0" collapsed="false">
      <c r="A64" s="4" t="s">
        <v>74</v>
      </c>
      <c r="B64" s="17" t="n">
        <v>80144</v>
      </c>
      <c r="C64" s="17" t="n">
        <v>20410.71</v>
      </c>
      <c r="D64" s="17" t="n">
        <v>0</v>
      </c>
      <c r="E64" s="17" t="n">
        <v>100554.71</v>
      </c>
      <c r="F64" s="17" t="n">
        <v>0</v>
      </c>
      <c r="G64" s="17" t="n">
        <v>26814.12</v>
      </c>
      <c r="H64" s="17" t="n">
        <v>26814.12</v>
      </c>
      <c r="I64" s="17" t="n">
        <v>0</v>
      </c>
      <c r="J64" s="17" t="n">
        <v>0</v>
      </c>
      <c r="K64" s="17" t="n">
        <v>73740.59</v>
      </c>
      <c r="L64" s="3" t="n">
        <f aca="false">(+K64/$E$5)*100</f>
        <v>0.116304860738543</v>
      </c>
    </row>
    <row r="65" customFormat="false" ht="15" hidden="false" customHeight="false" outlineLevel="0" collapsed="false">
      <c r="A65" s="4" t="s">
        <v>75</v>
      </c>
      <c r="B65" s="17" t="n">
        <v>16801</v>
      </c>
      <c r="C65" s="17" t="n">
        <v>4278.8</v>
      </c>
      <c r="D65" s="17" t="n">
        <v>0</v>
      </c>
      <c r="E65" s="17" t="n">
        <v>21079.8</v>
      </c>
      <c r="F65" s="17" t="n">
        <v>0</v>
      </c>
      <c r="G65" s="17" t="n">
        <v>2933.2</v>
      </c>
      <c r="H65" s="17" t="n">
        <v>2933.2</v>
      </c>
      <c r="I65" s="17" t="n">
        <v>0</v>
      </c>
      <c r="J65" s="17" t="n">
        <v>0</v>
      </c>
      <c r="K65" s="17" t="n">
        <v>18146.6</v>
      </c>
      <c r="L65" s="3" t="n">
        <f aca="false">(+K65/$E$5)*100</f>
        <v>0.0286211133634549</v>
      </c>
    </row>
    <row r="66" customFormat="false" ht="15" hidden="false" customHeight="false" outlineLevel="0" collapsed="false">
      <c r="A66" s="4" t="s">
        <v>76</v>
      </c>
      <c r="B66" s="17" t="n">
        <v>23684</v>
      </c>
      <c r="C66" s="17" t="n">
        <v>6031.73</v>
      </c>
      <c r="D66" s="17" t="n">
        <v>0</v>
      </c>
      <c r="E66" s="17" t="n">
        <v>29715.73</v>
      </c>
      <c r="F66" s="17" t="n">
        <v>0</v>
      </c>
      <c r="G66" s="17" t="n">
        <v>4151.11</v>
      </c>
      <c r="H66" s="17" t="n">
        <v>4151.11</v>
      </c>
      <c r="I66" s="17" t="n">
        <v>0</v>
      </c>
      <c r="J66" s="17" t="n">
        <v>0</v>
      </c>
      <c r="K66" s="17" t="n">
        <v>25564.62</v>
      </c>
      <c r="L66" s="3" t="n">
        <f aca="false">(+K66/$E$5)*100</f>
        <v>0.040320935443204</v>
      </c>
    </row>
    <row r="67" customFormat="false" ht="15" hidden="false" customHeight="false" outlineLevel="0" collapsed="false">
      <c r="A67" s="4" t="s">
        <v>77</v>
      </c>
      <c r="B67" s="17" t="n">
        <v>3011561</v>
      </c>
      <c r="C67" s="17" t="n">
        <v>522364.76</v>
      </c>
      <c r="D67" s="17" t="n">
        <v>0</v>
      </c>
      <c r="E67" s="17" t="n">
        <v>3533925.76</v>
      </c>
      <c r="F67" s="17" t="n">
        <v>0</v>
      </c>
      <c r="G67" s="17" t="n">
        <v>2722491.84</v>
      </c>
      <c r="H67" s="17" t="n">
        <v>2722491.84</v>
      </c>
      <c r="I67" s="17" t="n">
        <v>0</v>
      </c>
      <c r="J67" s="17" t="n">
        <v>0</v>
      </c>
      <c r="K67" s="17" t="n">
        <v>811433.92</v>
      </c>
      <c r="L67" s="3" t="n">
        <f aca="false">(+K67/$E$5)*100</f>
        <v>1.27980680740594</v>
      </c>
    </row>
    <row r="68" customFormat="false" ht="15" hidden="false" customHeight="false" outlineLevel="0" collapsed="false">
      <c r="A68" s="4" t="s">
        <v>78</v>
      </c>
      <c r="B68" s="17" t="n">
        <v>1946882</v>
      </c>
      <c r="C68" s="17" t="n">
        <v>604646.24</v>
      </c>
      <c r="D68" s="17" t="n">
        <v>0</v>
      </c>
      <c r="E68" s="17" t="n">
        <v>2551528.24</v>
      </c>
      <c r="F68" s="17" t="n">
        <v>0</v>
      </c>
      <c r="G68" s="17" t="n">
        <v>2393650.89</v>
      </c>
      <c r="H68" s="17" t="n">
        <v>2393650.89</v>
      </c>
      <c r="I68" s="17" t="n">
        <v>0</v>
      </c>
      <c r="J68" s="17" t="n">
        <v>0</v>
      </c>
      <c r="K68" s="17" t="n">
        <v>157877.35</v>
      </c>
      <c r="L68" s="3" t="n">
        <f aca="false">(+K68/$E$5)*100</f>
        <v>0.249006730289522</v>
      </c>
    </row>
    <row r="69" customFormat="false" ht="15" hidden="false" customHeight="false" outlineLevel="0" collapsed="false">
      <c r="A69" s="4" t="s">
        <v>79</v>
      </c>
      <c r="B69" s="17" t="n">
        <v>252662</v>
      </c>
      <c r="C69" s="17" t="n">
        <v>106130.01</v>
      </c>
      <c r="D69" s="17" t="n">
        <v>0</v>
      </c>
      <c r="E69" s="17" t="n">
        <v>358792.01</v>
      </c>
      <c r="F69" s="17" t="n">
        <v>0</v>
      </c>
      <c r="G69" s="17" t="n">
        <v>246077</v>
      </c>
      <c r="H69" s="17" t="n">
        <v>246077</v>
      </c>
      <c r="I69" s="17" t="n">
        <v>0</v>
      </c>
      <c r="J69" s="17" t="n">
        <v>0</v>
      </c>
      <c r="K69" s="17" t="n">
        <v>112715.01</v>
      </c>
      <c r="L69" s="3" t="n">
        <f aca="false">(+K69/$E$5)*100</f>
        <v>0.177775951361299</v>
      </c>
    </row>
    <row r="70" customFormat="false" ht="15" hidden="false" customHeight="false" outlineLevel="0" collapsed="false">
      <c r="A70" s="14" t="s">
        <v>80</v>
      </c>
      <c r="B70" s="15" t="n">
        <v>11316</v>
      </c>
      <c r="C70" s="15" t="n">
        <v>5095727.89</v>
      </c>
      <c r="D70" s="15" t="n">
        <v>3792168.8</v>
      </c>
      <c r="E70" s="15" t="n">
        <v>1314875.09</v>
      </c>
      <c r="F70" s="15" t="n">
        <v>0</v>
      </c>
      <c r="G70" s="15" t="n">
        <v>1292831.2</v>
      </c>
      <c r="H70" s="15" t="n">
        <v>1292831.2</v>
      </c>
      <c r="I70" s="15" t="n">
        <v>0</v>
      </c>
      <c r="J70" s="15" t="n">
        <v>0</v>
      </c>
      <c r="K70" s="15" t="n">
        <v>22043.89</v>
      </c>
      <c r="L70" s="16" t="n">
        <f aca="false">(+K70/$E$5)*100</f>
        <v>0.0347679826888524</v>
      </c>
    </row>
    <row r="71" customFormat="false" ht="15" hidden="false" customHeight="false" outlineLevel="0" collapsed="false">
      <c r="A71" s="4" t="s">
        <v>81</v>
      </c>
      <c r="B71" s="17" t="n">
        <v>11316</v>
      </c>
      <c r="C71" s="17" t="n">
        <v>95727.89</v>
      </c>
      <c r="D71" s="17" t="n">
        <v>0</v>
      </c>
      <c r="E71" s="17" t="n">
        <v>107043.89</v>
      </c>
      <c r="F71" s="17" t="n">
        <v>0</v>
      </c>
      <c r="G71" s="17" t="n">
        <v>85000</v>
      </c>
      <c r="H71" s="17" t="n">
        <v>85000</v>
      </c>
      <c r="I71" s="17" t="n">
        <v>0</v>
      </c>
      <c r="J71" s="17" t="n">
        <v>0</v>
      </c>
      <c r="K71" s="17" t="n">
        <v>22043.89</v>
      </c>
      <c r="L71" s="3" t="n">
        <f aca="false">(+K71/$E$5)*100</f>
        <v>0.0347679826888524</v>
      </c>
    </row>
    <row r="72" customFormat="false" ht="15" hidden="false" customHeight="false" outlineLevel="0" collapsed="false">
      <c r="A72" s="4" t="s">
        <v>82</v>
      </c>
      <c r="B72" s="17" t="n">
        <v>0</v>
      </c>
      <c r="C72" s="17" t="n">
        <v>5000000</v>
      </c>
      <c r="D72" s="17" t="n">
        <v>3792168.8</v>
      </c>
      <c r="E72" s="17" t="n">
        <v>1207831.2</v>
      </c>
      <c r="F72" s="17" t="n">
        <v>0</v>
      </c>
      <c r="G72" s="17" t="n">
        <v>1207831.2</v>
      </c>
      <c r="H72" s="17" t="n">
        <v>1207831.2</v>
      </c>
      <c r="I72" s="17" t="n">
        <v>0</v>
      </c>
      <c r="J72" s="17" t="n">
        <v>0</v>
      </c>
      <c r="K72" s="17" t="n">
        <v>0</v>
      </c>
      <c r="L72" s="3" t="n">
        <f aca="false">(+K72/$E$5)*100</f>
        <v>0</v>
      </c>
    </row>
    <row r="73" customFormat="false" ht="15" hidden="false" customHeight="false" outlineLevel="0" collapsed="false">
      <c r="A73" s="14" t="s">
        <v>83</v>
      </c>
      <c r="B73" s="15" t="n">
        <v>3</v>
      </c>
      <c r="C73" s="15" t="n">
        <v>2837749</v>
      </c>
      <c r="D73" s="15" t="n">
        <v>786985.2</v>
      </c>
      <c r="E73" s="15" t="n">
        <v>2050766.8</v>
      </c>
      <c r="F73" s="15" t="n">
        <v>0</v>
      </c>
      <c r="G73" s="15" t="n">
        <v>2050766.8</v>
      </c>
      <c r="H73" s="15" t="n">
        <v>2050766.8</v>
      </c>
      <c r="I73" s="15" t="n">
        <v>0</v>
      </c>
      <c r="J73" s="15" t="n">
        <v>0</v>
      </c>
      <c r="K73" s="15" t="n">
        <v>0</v>
      </c>
      <c r="L73" s="16" t="n">
        <f aca="false">(+K73/$E$5)*100</f>
        <v>0</v>
      </c>
    </row>
    <row r="74" customFormat="false" ht="15" hidden="false" customHeight="false" outlineLevel="0" collapsed="false">
      <c r="A74" s="4" t="s">
        <v>84</v>
      </c>
      <c r="B74" s="17" t="n">
        <v>1</v>
      </c>
      <c r="C74" s="17" t="n">
        <v>102791</v>
      </c>
      <c r="D74" s="17" t="n">
        <v>19988.56</v>
      </c>
      <c r="E74" s="17" t="n">
        <v>82803.44</v>
      </c>
      <c r="F74" s="17" t="n">
        <v>0</v>
      </c>
      <c r="G74" s="17" t="n">
        <v>82803.44</v>
      </c>
      <c r="H74" s="17" t="n">
        <v>82803.44</v>
      </c>
      <c r="I74" s="17" t="n">
        <v>0</v>
      </c>
      <c r="J74" s="17" t="n">
        <v>0</v>
      </c>
      <c r="K74" s="17" t="n">
        <v>0</v>
      </c>
      <c r="L74" s="3" t="n">
        <f aca="false">(+K74/$E$5)*100</f>
        <v>0</v>
      </c>
    </row>
    <row r="75" customFormat="false" ht="15" hidden="false" customHeight="false" outlineLevel="0" collapsed="false">
      <c r="A75" s="4" t="s">
        <v>85</v>
      </c>
      <c r="B75" s="17" t="n">
        <v>1</v>
      </c>
      <c r="C75" s="17" t="n">
        <v>438127</v>
      </c>
      <c r="D75" s="17" t="n">
        <v>65329.72</v>
      </c>
      <c r="E75" s="17" t="n">
        <v>372798.28</v>
      </c>
      <c r="F75" s="17" t="n">
        <v>0</v>
      </c>
      <c r="G75" s="17" t="n">
        <v>372798.28</v>
      </c>
      <c r="H75" s="17" t="n">
        <v>372798.28</v>
      </c>
      <c r="I75" s="17" t="n">
        <v>0</v>
      </c>
      <c r="J75" s="17" t="n">
        <v>0</v>
      </c>
      <c r="K75" s="17" t="n">
        <v>0</v>
      </c>
      <c r="L75" s="3" t="n">
        <f aca="false">(+K75/$E$5)*100</f>
        <v>0</v>
      </c>
    </row>
    <row r="76" customFormat="false" ht="15" hidden="false" customHeight="false" outlineLevel="0" collapsed="false">
      <c r="A76" s="4" t="s">
        <v>86</v>
      </c>
      <c r="B76" s="17" t="n">
        <v>0</v>
      </c>
      <c r="C76" s="17" t="n">
        <v>37970</v>
      </c>
      <c r="D76" s="17" t="n">
        <v>10046.67</v>
      </c>
      <c r="E76" s="17" t="n">
        <v>27923.33</v>
      </c>
      <c r="F76" s="17" t="n">
        <v>0</v>
      </c>
      <c r="G76" s="17" t="n">
        <v>27923.33</v>
      </c>
      <c r="H76" s="17" t="n">
        <v>27923.33</v>
      </c>
      <c r="I76" s="17" t="n">
        <v>0</v>
      </c>
      <c r="J76" s="17" t="n">
        <v>0</v>
      </c>
      <c r="K76" s="17" t="n">
        <v>0</v>
      </c>
      <c r="L76" s="3" t="n">
        <f aca="false">(+K76/$E$5)*100</f>
        <v>0</v>
      </c>
    </row>
    <row r="77" customFormat="false" ht="15" hidden="false" customHeight="false" outlineLevel="0" collapsed="false">
      <c r="A77" s="4" t="s">
        <v>87</v>
      </c>
      <c r="B77" s="17" t="n">
        <v>0</v>
      </c>
      <c r="C77" s="17" t="n">
        <v>12427</v>
      </c>
      <c r="D77" s="17" t="n">
        <v>12427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3" t="n">
        <f aca="false">(+K77/$E$5)*100</f>
        <v>0</v>
      </c>
    </row>
    <row r="78" customFormat="false" ht="15" hidden="false" customHeight="false" outlineLevel="0" collapsed="false">
      <c r="A78" s="4" t="s">
        <v>88</v>
      </c>
      <c r="B78" s="17" t="n">
        <v>0</v>
      </c>
      <c r="C78" s="17" t="n">
        <v>11427</v>
      </c>
      <c r="D78" s="17" t="n">
        <v>1142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3" t="n">
        <f aca="false">(+K78/$E$5)*100</f>
        <v>0</v>
      </c>
    </row>
    <row r="79" customFormat="false" ht="15" hidden="false" customHeight="false" outlineLevel="0" collapsed="false">
      <c r="A79" s="4" t="s">
        <v>89</v>
      </c>
      <c r="B79" s="17" t="n">
        <v>1</v>
      </c>
      <c r="C79" s="17" t="n">
        <v>1211074</v>
      </c>
      <c r="D79" s="17" t="n">
        <v>73500.87</v>
      </c>
      <c r="E79" s="17" t="n">
        <v>1137574.13</v>
      </c>
      <c r="F79" s="17" t="n">
        <v>0</v>
      </c>
      <c r="G79" s="17" t="n">
        <v>1137574.13</v>
      </c>
      <c r="H79" s="17" t="n">
        <v>1137574.13</v>
      </c>
      <c r="I79" s="17" t="n">
        <v>0</v>
      </c>
      <c r="J79" s="17" t="n">
        <v>0</v>
      </c>
      <c r="K79" s="17" t="n">
        <v>0</v>
      </c>
      <c r="L79" s="3" t="n">
        <f aca="false">(+K79/$E$5)*100</f>
        <v>0</v>
      </c>
    </row>
    <row r="80" customFormat="false" ht="15" hidden="false" customHeight="false" outlineLevel="0" collapsed="false">
      <c r="A80" s="4" t="s">
        <v>90</v>
      </c>
      <c r="B80" s="17" t="n">
        <v>0</v>
      </c>
      <c r="C80" s="17" t="n">
        <v>72397</v>
      </c>
      <c r="D80" s="17" t="n">
        <v>0.44</v>
      </c>
      <c r="E80" s="17" t="n">
        <v>72396.56</v>
      </c>
      <c r="F80" s="17" t="n">
        <v>0</v>
      </c>
      <c r="G80" s="17" t="n">
        <v>72396.56</v>
      </c>
      <c r="H80" s="17" t="n">
        <v>72396.56</v>
      </c>
      <c r="I80" s="17" t="n">
        <v>0</v>
      </c>
      <c r="J80" s="17" t="n">
        <v>0</v>
      </c>
      <c r="K80" s="17" t="n">
        <v>0</v>
      </c>
      <c r="L80" s="3" t="n">
        <f aca="false">(+K80/$E$5)*100</f>
        <v>0</v>
      </c>
    </row>
    <row r="81" customFormat="false" ht="15" hidden="false" customHeight="false" outlineLevel="0" collapsed="false">
      <c r="A81" s="4" t="s">
        <v>91</v>
      </c>
      <c r="B81" s="17" t="n">
        <v>0</v>
      </c>
      <c r="C81" s="17" t="n">
        <v>37773</v>
      </c>
      <c r="D81" s="17" t="n">
        <v>37773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3" t="n">
        <f aca="false">(+K81/$E$5)*100</f>
        <v>0</v>
      </c>
    </row>
    <row r="82" customFormat="false" ht="15" hidden="false" customHeight="false" outlineLevel="0" collapsed="false">
      <c r="A82" s="4" t="s">
        <v>92</v>
      </c>
      <c r="B82" s="17" t="n">
        <v>0</v>
      </c>
      <c r="C82" s="17" t="n">
        <v>571827</v>
      </c>
      <c r="D82" s="17" t="n">
        <v>218841.23</v>
      </c>
      <c r="E82" s="17" t="n">
        <v>352985.77</v>
      </c>
      <c r="F82" s="17" t="n">
        <v>0</v>
      </c>
      <c r="G82" s="17" t="n">
        <v>352985.77</v>
      </c>
      <c r="H82" s="17" t="n">
        <v>352985.77</v>
      </c>
      <c r="I82" s="17" t="n">
        <v>0</v>
      </c>
      <c r="J82" s="17" t="n">
        <v>0</v>
      </c>
      <c r="K82" s="17" t="n">
        <v>0</v>
      </c>
      <c r="L82" s="3" t="n">
        <f aca="false">(+K82/$E$5)*100</f>
        <v>0</v>
      </c>
    </row>
    <row r="83" customFormat="false" ht="15" hidden="false" customHeight="false" outlineLevel="0" collapsed="false">
      <c r="A83" s="4" t="s">
        <v>93</v>
      </c>
      <c r="B83" s="17" t="n">
        <v>0</v>
      </c>
      <c r="C83" s="17" t="n">
        <v>24476</v>
      </c>
      <c r="D83" s="17" t="n">
        <v>24476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3" t="n">
        <f aca="false">(+K83/$E$5)*100</f>
        <v>0</v>
      </c>
    </row>
    <row r="84" customFormat="false" ht="15" hidden="false" customHeight="false" outlineLevel="0" collapsed="false">
      <c r="A84" s="4" t="s">
        <v>94</v>
      </c>
      <c r="B84" s="17" t="n">
        <v>0</v>
      </c>
      <c r="C84" s="17" t="n">
        <v>37518</v>
      </c>
      <c r="D84" s="17" t="n">
        <v>33232.71</v>
      </c>
      <c r="E84" s="17" t="n">
        <v>4285.29</v>
      </c>
      <c r="F84" s="17" t="n">
        <v>0</v>
      </c>
      <c r="G84" s="17" t="n">
        <v>4285.29</v>
      </c>
      <c r="H84" s="17" t="n">
        <v>4285.29</v>
      </c>
      <c r="I84" s="17" t="n">
        <v>0</v>
      </c>
      <c r="J84" s="17" t="n">
        <v>0</v>
      </c>
      <c r="K84" s="17" t="n">
        <v>0</v>
      </c>
      <c r="L84" s="3" t="n">
        <f aca="false">(+K84/$E$5)*100</f>
        <v>0</v>
      </c>
    </row>
    <row r="85" customFormat="false" ht="15" hidden="false" customHeight="false" outlineLevel="0" collapsed="false">
      <c r="A85" s="4" t="s">
        <v>95</v>
      </c>
      <c r="B85" s="17" t="n">
        <v>0</v>
      </c>
      <c r="C85" s="17" t="n">
        <v>85558</v>
      </c>
      <c r="D85" s="17" t="n">
        <v>85558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3" t="n">
        <f aca="false">(+K85/$E$5)*100</f>
        <v>0</v>
      </c>
    </row>
    <row r="86" customFormat="false" ht="15" hidden="false" customHeight="false" outlineLevel="0" collapsed="false">
      <c r="A86" s="4" t="s">
        <v>96</v>
      </c>
      <c r="B86" s="17" t="n">
        <v>0</v>
      </c>
      <c r="C86" s="17" t="n">
        <v>11423</v>
      </c>
      <c r="D86" s="17" t="n">
        <v>1142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3" t="n">
        <f aca="false">(+K86/$E$5)*100</f>
        <v>0</v>
      </c>
    </row>
    <row r="87" customFormat="false" ht="15" hidden="false" customHeight="false" outlineLevel="0" collapsed="false">
      <c r="A87" s="4" t="s">
        <v>97</v>
      </c>
      <c r="B87" s="17" t="n">
        <v>0</v>
      </c>
      <c r="C87" s="17" t="n">
        <v>150620</v>
      </c>
      <c r="D87" s="17" t="n">
        <v>15062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3" t="n">
        <f aca="false">(+K87/$E$5)*100</f>
        <v>0</v>
      </c>
    </row>
    <row r="88" customFormat="false" ht="15" hidden="false" customHeight="false" outlineLevel="0" collapsed="false">
      <c r="A88" s="4" t="s">
        <v>98</v>
      </c>
      <c r="B88" s="17" t="n">
        <v>0</v>
      </c>
      <c r="C88" s="17" t="n">
        <v>32341</v>
      </c>
      <c r="D88" s="17" t="n">
        <v>32341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3" t="n">
        <f aca="false">(+K88/$E$5)*100</f>
        <v>0</v>
      </c>
    </row>
    <row r="89" customFormat="false" ht="15" hidden="false" customHeight="false" outlineLevel="0" collapsed="false">
      <c r="A89" s="14" t="s">
        <v>99</v>
      </c>
      <c r="B89" s="15" t="n">
        <v>5304949</v>
      </c>
      <c r="C89" s="15" t="n">
        <v>19157305</v>
      </c>
      <c r="D89" s="15" t="n">
        <v>13550556.79</v>
      </c>
      <c r="E89" s="15" t="n">
        <v>10911697.21</v>
      </c>
      <c r="F89" s="15" t="n">
        <v>602987.44</v>
      </c>
      <c r="G89" s="15" t="n">
        <v>10308709.77</v>
      </c>
      <c r="H89" s="15" t="n">
        <v>10911697.21</v>
      </c>
      <c r="I89" s="15" t="n">
        <v>0</v>
      </c>
      <c r="J89" s="15" t="n">
        <v>0</v>
      </c>
      <c r="K89" s="15" t="n">
        <v>0</v>
      </c>
      <c r="L89" s="16" t="n">
        <f aca="false">(+K89/$E$5)*100</f>
        <v>0</v>
      </c>
    </row>
    <row r="90" s="18" customFormat="true" ht="15" hidden="false" customHeight="false" outlineLevel="0" collapsed="false">
      <c r="A90" s="18" t="s">
        <v>100</v>
      </c>
      <c r="B90" s="19" t="n">
        <v>0</v>
      </c>
      <c r="C90" s="19" t="n">
        <v>1300000</v>
      </c>
      <c r="D90" s="19" t="n">
        <v>336455.26</v>
      </c>
      <c r="E90" s="19" t="n">
        <v>963544.74</v>
      </c>
      <c r="F90" s="19" t="n">
        <v>0</v>
      </c>
      <c r="G90" s="19" t="n">
        <v>963544.74</v>
      </c>
      <c r="H90" s="19" t="n">
        <v>963544.74</v>
      </c>
      <c r="I90" s="19" t="n">
        <v>0</v>
      </c>
      <c r="J90" s="19" t="n">
        <v>0</v>
      </c>
      <c r="K90" s="19" t="n">
        <v>0</v>
      </c>
      <c r="L90" s="3" t="n">
        <f aca="false">(+K90/$E$5)*100</f>
        <v>0</v>
      </c>
    </row>
    <row r="91" customFormat="false" ht="15" hidden="false" customHeight="false" outlineLevel="0" collapsed="false">
      <c r="A91" s="4" t="s">
        <v>101</v>
      </c>
      <c r="B91" s="17" t="n">
        <v>1</v>
      </c>
      <c r="C91" s="17" t="n">
        <v>1908353</v>
      </c>
      <c r="D91" s="17" t="n">
        <v>1820595.77</v>
      </c>
      <c r="E91" s="17" t="n">
        <v>87758.23</v>
      </c>
      <c r="F91" s="17" t="n">
        <v>0</v>
      </c>
      <c r="G91" s="17" t="n">
        <v>87758.23</v>
      </c>
      <c r="H91" s="17" t="n">
        <v>87758.23</v>
      </c>
      <c r="I91" s="17" t="n">
        <v>0</v>
      </c>
      <c r="J91" s="17" t="n">
        <v>0</v>
      </c>
      <c r="K91" s="17" t="n">
        <v>0</v>
      </c>
      <c r="L91" s="3" t="n">
        <f aca="false">(+K91/$E$5)*100</f>
        <v>0</v>
      </c>
    </row>
    <row r="92" customFormat="false" ht="15" hidden="false" customHeight="false" outlineLevel="0" collapsed="false">
      <c r="A92" s="4" t="s">
        <v>102</v>
      </c>
      <c r="B92" s="17" t="n">
        <v>5304947</v>
      </c>
      <c r="C92" s="17" t="n">
        <v>11818241</v>
      </c>
      <c r="D92" s="17" t="n">
        <v>7395061.17</v>
      </c>
      <c r="E92" s="17" t="n">
        <v>9728126.83</v>
      </c>
      <c r="F92" s="17" t="n">
        <v>602987.44</v>
      </c>
      <c r="G92" s="17" t="n">
        <v>9125139.39</v>
      </c>
      <c r="H92" s="17" t="n">
        <v>9728126.83</v>
      </c>
      <c r="I92" s="17" t="n">
        <v>0</v>
      </c>
      <c r="J92" s="17" t="n">
        <v>0</v>
      </c>
      <c r="K92" s="17" t="n">
        <v>0</v>
      </c>
      <c r="L92" s="3" t="n">
        <f aca="false">(+K92/$E$5)*100</f>
        <v>0</v>
      </c>
    </row>
    <row r="93" customFormat="false" ht="15" hidden="false" customHeight="false" outlineLevel="0" collapsed="false">
      <c r="A93" s="4" t="s">
        <v>103</v>
      </c>
      <c r="B93" s="17" t="n">
        <v>1</v>
      </c>
      <c r="C93" s="17" t="n">
        <v>4130711</v>
      </c>
      <c r="D93" s="17" t="n">
        <v>3998444.59</v>
      </c>
      <c r="E93" s="17" t="n">
        <v>132267.41</v>
      </c>
      <c r="F93" s="17" t="n">
        <v>0</v>
      </c>
      <c r="G93" s="17" t="n">
        <v>132267.41</v>
      </c>
      <c r="H93" s="17" t="n">
        <v>132267.41</v>
      </c>
      <c r="I93" s="17" t="n">
        <v>0</v>
      </c>
      <c r="J93" s="17" t="n">
        <v>0</v>
      </c>
      <c r="K93" s="17" t="n">
        <v>0</v>
      </c>
      <c r="L93" s="3" t="n">
        <f aca="false">(+K93/$E$5)*100</f>
        <v>0</v>
      </c>
    </row>
  </sheetData>
  <autoFilter ref="A4:L93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0-04-15T15:16:37Z</cp:lastPrinted>
  <dcterms:modified xsi:type="dcterms:W3CDTF">2022-01-12T17:44:25Z</dcterms:modified>
  <cp:revision>0</cp:revision>
  <dc:subject/>
  <dc:title/>
</cp:coreProperties>
</file>