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istema Municipal de Agua Potable y Alcantarillado de Moroleón</t>
  </si>
  <si>
    <t xml:space="preserve">Estado Analítico Presupuestario de Ingresos</t>
  </si>
  <si>
    <t xml:space="preserve">Del 01 de Enero al 30 de Junio de 2021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50 Productos</t>
  </si>
  <si>
    <t xml:space="preserve">    510101  Capitales y valore</t>
  </si>
  <si>
    <t xml:space="preserve">*   70 Ingresos por vent</t>
  </si>
  <si>
    <t xml:space="preserve">    730201  Venta de accesorio</t>
  </si>
  <si>
    <t xml:space="preserve">    730204  Vta PET&amp;mat/desech</t>
  </si>
  <si>
    <t xml:space="preserve">    730701  Ss agua, alcant y</t>
  </si>
  <si>
    <t xml:space="preserve">    730702  Accesorios servici</t>
  </si>
  <si>
    <t xml:space="preserve">    730703  Mat inst/ramal tom</t>
  </si>
  <si>
    <t xml:space="preserve">    730704  Mat inst/cuadro me</t>
  </si>
  <si>
    <t xml:space="preserve">    730705  Sum inst/medidor a</t>
  </si>
  <si>
    <t xml:space="preserve">    730706  Mat inst/descarga</t>
  </si>
  <si>
    <t xml:space="preserve">    730707  Ss advos p usuario</t>
  </si>
  <si>
    <t xml:space="preserve">    730708  Ss op para usuario</t>
  </si>
  <si>
    <t xml:space="preserve">    730709  Incorporación a re</t>
  </si>
  <si>
    <t xml:space="preserve">*   90 Transferencias, A</t>
  </si>
  <si>
    <t xml:space="preserve">    910201  Recursos federales</t>
  </si>
  <si>
    <t xml:space="preserve">    910301  Recursos estatales</t>
  </si>
  <si>
    <t xml:space="preserve">*   00 Ingresos deriv de</t>
  </si>
  <si>
    <t xml:space="preserve">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1" width="13.56"/>
    <col collapsed="false" customWidth="true" hidden="false" outlineLevel="0" max="4" min="4" style="1" width="10.13"/>
    <col collapsed="false" customWidth="true" hidden="false" outlineLevel="0" max="5" min="5" style="1" width="13.56"/>
    <col collapsed="false" customWidth="true" hidden="false" outlineLevel="0" max="6" min="6" style="1" width="10.99"/>
    <col collapsed="false" customWidth="true" hidden="false" outlineLevel="0" max="8" min="7" style="1" width="13.56"/>
    <col collapsed="false" customWidth="true" hidden="false" outlineLevel="0" max="9" min="9" style="2" width="15.7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false" outlineLevel="0" max="12" min="12" style="3" width="7.7"/>
    <col collapsed="false" customWidth="false" hidden="false" outlineLevel="0" max="13" min="13" style="4" width="11.42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6" t="s">
        <v>2</v>
      </c>
    </row>
    <row r="4" s="11" customFormat="true" ht="1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10" t="s">
        <v>14</v>
      </c>
      <c r="M4" s="4"/>
    </row>
    <row r="5" s="17" customFormat="true" ht="15" hidden="false" customHeight="false" outlineLevel="0" collapsed="false">
      <c r="A5" s="12" t="s">
        <v>15</v>
      </c>
      <c r="B5" s="13" t="n">
        <v>48556652</v>
      </c>
      <c r="C5" s="13" t="n">
        <v>16877445</v>
      </c>
      <c r="D5" s="13" t="n">
        <v>0</v>
      </c>
      <c r="E5" s="13" t="n">
        <v>65434097</v>
      </c>
      <c r="F5" s="13" t="n">
        <v>0</v>
      </c>
      <c r="G5" s="13" t="n">
        <v>28077816</v>
      </c>
      <c r="H5" s="13" t="n">
        <v>28077816</v>
      </c>
      <c r="I5" s="14" t="n">
        <v>0</v>
      </c>
      <c r="J5" s="13" t="n">
        <v>0</v>
      </c>
      <c r="K5" s="13" t="n">
        <v>37356281</v>
      </c>
      <c r="L5" s="15" t="n">
        <f aca="false">IF(K5=0,0,(+K5/$E$5)*100)</f>
        <v>57.0899312632067</v>
      </c>
      <c r="M5" s="16"/>
    </row>
    <row r="6" customFormat="false" ht="15" hidden="false" customHeight="false" outlineLevel="0" collapsed="false">
      <c r="A6" s="18" t="s">
        <v>16</v>
      </c>
      <c r="B6" s="19" t="n">
        <v>1096020</v>
      </c>
      <c r="C6" s="19" t="n">
        <v>186292</v>
      </c>
      <c r="D6" s="19" t="n">
        <v>0</v>
      </c>
      <c r="E6" s="19" t="n">
        <v>1282312</v>
      </c>
      <c r="F6" s="19" t="n">
        <v>0</v>
      </c>
      <c r="G6" s="19" t="n">
        <v>709270.13</v>
      </c>
      <c r="H6" s="19" t="n">
        <v>709270.13</v>
      </c>
      <c r="I6" s="20" t="n">
        <v>0</v>
      </c>
      <c r="J6" s="19" t="n">
        <v>0</v>
      </c>
      <c r="K6" s="19" t="n">
        <v>573041.87</v>
      </c>
      <c r="L6" s="21" t="n">
        <f aca="false">IF(K6=0,0,(+K6/$E$5)*100)</f>
        <v>0.875754226424184</v>
      </c>
    </row>
    <row r="7" customFormat="false" ht="15" hidden="false" customHeight="false" outlineLevel="0" collapsed="false">
      <c r="A7" s="5" t="s">
        <v>17</v>
      </c>
      <c r="B7" s="22" t="n">
        <v>1096020</v>
      </c>
      <c r="C7" s="22" t="n">
        <v>186292</v>
      </c>
      <c r="D7" s="22" t="n">
        <v>0</v>
      </c>
      <c r="E7" s="22" t="n">
        <v>1282312</v>
      </c>
      <c r="F7" s="22" t="n">
        <v>0</v>
      </c>
      <c r="G7" s="22" t="n">
        <v>709270.13</v>
      </c>
      <c r="H7" s="22" t="n">
        <v>709270.13</v>
      </c>
      <c r="I7" s="2" t="n">
        <v>0</v>
      </c>
      <c r="J7" s="22" t="n">
        <v>0</v>
      </c>
      <c r="K7" s="22" t="n">
        <v>573041.87</v>
      </c>
      <c r="L7" s="3" t="n">
        <f aca="false">IF(K7=0,0,(+K7/$E$5)*100)</f>
        <v>0.875754226424184</v>
      </c>
    </row>
    <row r="8" customFormat="false" ht="15" hidden="false" customHeight="false" outlineLevel="0" collapsed="false">
      <c r="A8" s="18" t="s">
        <v>18</v>
      </c>
      <c r="B8" s="19" t="n">
        <v>41060632</v>
      </c>
      <c r="C8" s="19" t="n">
        <v>1651153</v>
      </c>
      <c r="D8" s="19" t="n">
        <v>0</v>
      </c>
      <c r="E8" s="19" t="n">
        <v>42711785</v>
      </c>
      <c r="F8" s="19" t="n">
        <v>0</v>
      </c>
      <c r="G8" s="19" t="n">
        <v>23366656.75</v>
      </c>
      <c r="H8" s="19" t="n">
        <v>23366656.75</v>
      </c>
      <c r="I8" s="20" t="n">
        <v>0</v>
      </c>
      <c r="J8" s="19" t="n">
        <v>0</v>
      </c>
      <c r="K8" s="19" t="n">
        <v>19345128.25</v>
      </c>
      <c r="L8" s="21" t="n">
        <f aca="false">IF(K8=0,0,(+K8/$E$5)*100)</f>
        <v>29.5642931390954</v>
      </c>
    </row>
    <row r="9" customFormat="false" ht="15" hidden="false" customHeight="false" outlineLevel="0" collapsed="false">
      <c r="A9" s="5" t="s">
        <v>19</v>
      </c>
      <c r="B9" s="22" t="n">
        <v>71556</v>
      </c>
      <c r="C9" s="22" t="n">
        <v>0</v>
      </c>
      <c r="D9" s="22" t="n">
        <v>0</v>
      </c>
      <c r="E9" s="22" t="n">
        <v>71556</v>
      </c>
      <c r="F9" s="22" t="n">
        <v>0</v>
      </c>
      <c r="G9" s="22" t="n">
        <v>61065.07</v>
      </c>
      <c r="H9" s="22" t="n">
        <v>61065.07</v>
      </c>
      <c r="I9" s="2" t="n">
        <v>0</v>
      </c>
      <c r="J9" s="22" t="n">
        <v>0</v>
      </c>
      <c r="K9" s="22" t="n">
        <v>10490.93</v>
      </c>
      <c r="L9" s="3" t="n">
        <f aca="false">IF(K9=0,0,(+K9/$E$5)*100)</f>
        <v>0.0160328184860563</v>
      </c>
    </row>
    <row r="10" customFormat="false" ht="15" hidden="false" customHeight="false" outlineLevel="0" collapsed="false">
      <c r="A10" s="5" t="s">
        <v>20</v>
      </c>
      <c r="B10" s="22" t="n">
        <v>0</v>
      </c>
      <c r="C10" s="22" t="n">
        <v>45000</v>
      </c>
      <c r="D10" s="22" t="n">
        <v>0</v>
      </c>
      <c r="E10" s="22" t="n">
        <v>45000</v>
      </c>
      <c r="F10" s="22" t="n">
        <v>0</v>
      </c>
      <c r="G10" s="22" t="n">
        <v>0</v>
      </c>
      <c r="H10" s="22" t="n">
        <v>0</v>
      </c>
      <c r="I10" s="2" t="n">
        <v>0</v>
      </c>
      <c r="J10" s="22" t="n">
        <v>0</v>
      </c>
      <c r="K10" s="22" t="n">
        <v>45000</v>
      </c>
    </row>
    <row r="11" customFormat="false" ht="15" hidden="false" customHeight="false" outlineLevel="0" collapsed="false">
      <c r="A11" s="5" t="s">
        <v>21</v>
      </c>
      <c r="B11" s="22" t="n">
        <v>37650496</v>
      </c>
      <c r="C11" s="22" t="n">
        <v>0</v>
      </c>
      <c r="D11" s="22" t="n">
        <v>0</v>
      </c>
      <c r="E11" s="22" t="n">
        <v>37650496</v>
      </c>
      <c r="F11" s="22" t="n">
        <v>0</v>
      </c>
      <c r="G11" s="22" t="n">
        <v>20891319.41</v>
      </c>
      <c r="H11" s="22" t="n">
        <v>20891319.41</v>
      </c>
      <c r="I11" s="2" t="n">
        <v>0</v>
      </c>
      <c r="J11" s="22" t="n">
        <v>0</v>
      </c>
      <c r="K11" s="22" t="n">
        <v>16759176.59</v>
      </c>
      <c r="L11" s="3" t="n">
        <f aca="false">IF(K11=0,0,(+K11/$E$5)*100)</f>
        <v>25.6122990281351</v>
      </c>
    </row>
    <row r="12" customFormat="false" ht="15" hidden="false" customHeight="false" outlineLevel="0" collapsed="false">
      <c r="A12" s="5" t="s">
        <v>22</v>
      </c>
      <c r="B12" s="22" t="n">
        <v>698952</v>
      </c>
      <c r="C12" s="22" t="n">
        <v>0</v>
      </c>
      <c r="D12" s="22" t="n">
        <v>0</v>
      </c>
      <c r="E12" s="22" t="n">
        <v>698952</v>
      </c>
      <c r="F12" s="22" t="n">
        <v>0</v>
      </c>
      <c r="G12" s="22" t="n">
        <v>366375.05</v>
      </c>
      <c r="H12" s="22" t="n">
        <v>366375.05</v>
      </c>
      <c r="I12" s="2" t="n">
        <v>0</v>
      </c>
      <c r="J12" s="22" t="n">
        <v>0</v>
      </c>
      <c r="K12" s="22" t="n">
        <v>332576.95</v>
      </c>
      <c r="L12" s="3" t="n">
        <f aca="false">IF(K12=0,0,(+K12/$E$5)*100)</f>
        <v>0.508262458332695</v>
      </c>
    </row>
    <row r="13" customFormat="false" ht="15" hidden="false" customHeight="false" outlineLevel="0" collapsed="false">
      <c r="A13" s="5" t="s">
        <v>23</v>
      </c>
      <c r="B13" s="22" t="n">
        <v>274056</v>
      </c>
      <c r="C13" s="22" t="n">
        <v>281950</v>
      </c>
      <c r="D13" s="22" t="n">
        <v>0</v>
      </c>
      <c r="E13" s="22" t="n">
        <v>556006</v>
      </c>
      <c r="F13" s="22" t="n">
        <v>0</v>
      </c>
      <c r="G13" s="22" t="n">
        <v>250911.87</v>
      </c>
      <c r="H13" s="22" t="n">
        <v>250911.87</v>
      </c>
      <c r="I13" s="2" t="n">
        <v>0</v>
      </c>
      <c r="J13" s="22" t="n">
        <v>0</v>
      </c>
      <c r="K13" s="22" t="n">
        <v>305094.13</v>
      </c>
      <c r="L13" s="3" t="n">
        <f aca="false">IF(K13=0,0,(+K13/$E$5)*100)</f>
        <v>0.466261695335996</v>
      </c>
    </row>
    <row r="14" customFormat="false" ht="15" hidden="false" customHeight="false" outlineLevel="0" collapsed="false">
      <c r="A14" s="5" t="s">
        <v>24</v>
      </c>
      <c r="B14" s="22" t="n">
        <v>153000</v>
      </c>
      <c r="C14" s="22" t="n">
        <v>112608</v>
      </c>
      <c r="D14" s="22" t="n">
        <v>0</v>
      </c>
      <c r="E14" s="22" t="n">
        <v>265608</v>
      </c>
      <c r="F14" s="22" t="n">
        <v>0</v>
      </c>
      <c r="G14" s="22" t="n">
        <v>122730.34</v>
      </c>
      <c r="H14" s="22" t="n">
        <v>122730.34</v>
      </c>
      <c r="I14" s="2" t="n">
        <v>0</v>
      </c>
      <c r="J14" s="22" t="n">
        <v>0</v>
      </c>
      <c r="K14" s="22" t="n">
        <v>142877.66</v>
      </c>
      <c r="L14" s="3" t="n">
        <f aca="false">IF(K14=0,0,(+K14/$E$5)*100)</f>
        <v>0.218353529047707</v>
      </c>
    </row>
    <row r="15" customFormat="false" ht="15" hidden="false" customHeight="false" outlineLevel="0" collapsed="false">
      <c r="A15" s="5" t="s">
        <v>25</v>
      </c>
      <c r="B15" s="22" t="n">
        <v>144672</v>
      </c>
      <c r="C15" s="22" t="n">
        <v>76199</v>
      </c>
      <c r="D15" s="22" t="n">
        <v>0</v>
      </c>
      <c r="E15" s="22" t="n">
        <v>220871</v>
      </c>
      <c r="F15" s="22" t="n">
        <v>0</v>
      </c>
      <c r="G15" s="22" t="n">
        <v>99019.49</v>
      </c>
      <c r="H15" s="22" t="n">
        <v>99019.49</v>
      </c>
      <c r="I15" s="2" t="n">
        <v>0</v>
      </c>
      <c r="J15" s="22" t="n">
        <v>0</v>
      </c>
      <c r="K15" s="22" t="n">
        <v>121851.51</v>
      </c>
      <c r="L15" s="3" t="n">
        <f aca="false">IF(K15=0,0,(+K15/$E$5)*100)</f>
        <v>0.186220205652108</v>
      </c>
    </row>
    <row r="16" customFormat="false" ht="15" hidden="false" customHeight="false" outlineLevel="0" collapsed="false">
      <c r="A16" s="5" t="s">
        <v>26</v>
      </c>
      <c r="B16" s="22" t="n">
        <v>176208</v>
      </c>
      <c r="C16" s="22" t="n">
        <v>148184</v>
      </c>
      <c r="D16" s="22" t="n">
        <v>0</v>
      </c>
      <c r="E16" s="22" t="n">
        <v>324392</v>
      </c>
      <c r="F16" s="22" t="n">
        <v>0</v>
      </c>
      <c r="G16" s="22" t="n">
        <v>152198.49</v>
      </c>
      <c r="H16" s="22" t="n">
        <v>152198.49</v>
      </c>
      <c r="I16" s="2" t="n">
        <v>0</v>
      </c>
      <c r="J16" s="22" t="n">
        <v>0</v>
      </c>
      <c r="K16" s="22" t="n">
        <v>172193.51</v>
      </c>
      <c r="L16" s="3" t="n">
        <f aca="false">IF(K16=0,0,(+K16/$E$5)*100)</f>
        <v>0.263155629701744</v>
      </c>
    </row>
    <row r="17" customFormat="false" ht="15" hidden="false" customHeight="false" outlineLevel="0" collapsed="false">
      <c r="A17" s="5" t="s">
        <v>27</v>
      </c>
      <c r="B17" s="22" t="n">
        <v>140724</v>
      </c>
      <c r="C17" s="22" t="n">
        <v>0</v>
      </c>
      <c r="D17" s="22" t="n">
        <v>0</v>
      </c>
      <c r="E17" s="22" t="n">
        <v>140724</v>
      </c>
      <c r="F17" s="22" t="n">
        <v>0</v>
      </c>
      <c r="G17" s="22" t="n">
        <v>95909.36</v>
      </c>
      <c r="H17" s="22" t="n">
        <v>95909.36</v>
      </c>
      <c r="I17" s="2" t="n">
        <v>0</v>
      </c>
      <c r="J17" s="22" t="n">
        <v>0</v>
      </c>
      <c r="K17" s="22" t="n">
        <v>44814.64</v>
      </c>
      <c r="L17" s="3" t="n">
        <f aca="false">IF(K17=0,0,(+K17/$E$5)*100)</f>
        <v>0.068488207302685</v>
      </c>
    </row>
    <row r="18" customFormat="false" ht="15" hidden="false" customHeight="false" outlineLevel="0" collapsed="false">
      <c r="A18" s="5" t="s">
        <v>28</v>
      </c>
      <c r="B18" s="22" t="n">
        <v>298920</v>
      </c>
      <c r="C18" s="22" t="n">
        <v>0</v>
      </c>
      <c r="D18" s="22" t="n">
        <v>0</v>
      </c>
      <c r="E18" s="22" t="n">
        <v>298920</v>
      </c>
      <c r="F18" s="22" t="n">
        <v>0</v>
      </c>
      <c r="G18" s="22" t="n">
        <v>168420.29</v>
      </c>
      <c r="H18" s="22" t="n">
        <v>168420.29</v>
      </c>
      <c r="I18" s="2" t="n">
        <v>0</v>
      </c>
      <c r="J18" s="22" t="n">
        <v>0</v>
      </c>
      <c r="K18" s="22" t="n">
        <v>130499.71</v>
      </c>
      <c r="L18" s="3" t="n">
        <f aca="false">IF(K18=0,0,(+K18/$E$5)*100)</f>
        <v>0.199436862405238</v>
      </c>
    </row>
    <row r="19" customFormat="false" ht="15" hidden="false" customHeight="false" outlineLevel="0" collapsed="false">
      <c r="A19" s="5" t="s">
        <v>29</v>
      </c>
      <c r="B19" s="22" t="n">
        <v>1452048</v>
      </c>
      <c r="C19" s="22" t="n">
        <v>987212</v>
      </c>
      <c r="D19" s="22" t="n">
        <v>0</v>
      </c>
      <c r="E19" s="22" t="n">
        <v>2439260</v>
      </c>
      <c r="F19" s="22" t="n">
        <v>0</v>
      </c>
      <c r="G19" s="22" t="n">
        <v>1158707.38</v>
      </c>
      <c r="H19" s="22" t="n">
        <v>1158707.38</v>
      </c>
      <c r="I19" s="2" t="n">
        <v>0</v>
      </c>
      <c r="J19" s="22" t="n">
        <v>0</v>
      </c>
      <c r="K19" s="22" t="n">
        <v>1280552.62</v>
      </c>
      <c r="L19" s="3" t="n">
        <f aca="false">IF(K19=0,0,(+K19/$E$5)*100)</f>
        <v>1.9570112200066</v>
      </c>
    </row>
    <row r="20" customFormat="false" ht="15" hidden="false" customHeight="false" outlineLevel="0" collapsed="false">
      <c r="A20" s="18" t="s">
        <v>30</v>
      </c>
      <c r="B20" s="19" t="n">
        <v>6400000</v>
      </c>
      <c r="C20" s="19" t="n">
        <v>0</v>
      </c>
      <c r="D20" s="19" t="n">
        <v>0</v>
      </c>
      <c r="E20" s="19" t="n">
        <v>6400000</v>
      </c>
      <c r="F20" s="19" t="n">
        <v>0</v>
      </c>
      <c r="G20" s="19" t="n">
        <v>0</v>
      </c>
      <c r="H20" s="19" t="n">
        <v>0</v>
      </c>
      <c r="I20" s="20" t="n">
        <v>0</v>
      </c>
      <c r="J20" s="19" t="n">
        <v>0</v>
      </c>
      <c r="K20" s="19" t="n">
        <v>6400000</v>
      </c>
      <c r="L20" s="21" t="n">
        <f aca="false">IF(K20=0,0,(+K20/$E$5)*100)</f>
        <v>9.78083337804753</v>
      </c>
    </row>
    <row r="21" customFormat="false" ht="15" hidden="false" customHeight="false" outlineLevel="0" collapsed="false">
      <c r="A21" s="5" t="s">
        <v>31</v>
      </c>
      <c r="B21" s="22" t="n">
        <v>3200000</v>
      </c>
      <c r="C21" s="22" t="n">
        <v>0</v>
      </c>
      <c r="D21" s="22" t="n">
        <v>0</v>
      </c>
      <c r="E21" s="22" t="n">
        <v>3200000</v>
      </c>
      <c r="F21" s="22" t="n">
        <v>0</v>
      </c>
      <c r="G21" s="22" t="n">
        <v>0</v>
      </c>
      <c r="H21" s="22" t="n">
        <v>0</v>
      </c>
      <c r="I21" s="2" t="n">
        <v>0</v>
      </c>
      <c r="J21" s="22" t="n">
        <v>0</v>
      </c>
      <c r="K21" s="22" t="n">
        <v>3200000</v>
      </c>
      <c r="L21" s="3" t="n">
        <f aca="false">IF(K21=0,0,(+K21/$E$5)*100)</f>
        <v>4.89041668902377</v>
      </c>
    </row>
    <row r="22" customFormat="false" ht="15" hidden="false" customHeight="false" outlineLevel="0" collapsed="false">
      <c r="A22" s="5" t="s">
        <v>32</v>
      </c>
      <c r="B22" s="22" t="n">
        <v>3200000</v>
      </c>
      <c r="C22" s="22" t="n">
        <v>0</v>
      </c>
      <c r="D22" s="22" t="n">
        <v>0</v>
      </c>
      <c r="E22" s="22" t="n">
        <v>3200000</v>
      </c>
      <c r="F22" s="22" t="n">
        <v>0</v>
      </c>
      <c r="G22" s="22" t="n">
        <v>0</v>
      </c>
      <c r="H22" s="22" t="n">
        <v>0</v>
      </c>
      <c r="I22" s="2" t="n">
        <v>0</v>
      </c>
      <c r="J22" s="22" t="n">
        <v>0</v>
      </c>
      <c r="K22" s="22" t="n">
        <v>3200000</v>
      </c>
      <c r="L22" s="3" t="n">
        <f aca="false">IF(K22=0,0,(+K22/$E$5)*100)</f>
        <v>4.89041668902377</v>
      </c>
    </row>
    <row r="23" customFormat="false" ht="15" hidden="false" customHeight="false" outlineLevel="0" collapsed="false">
      <c r="A23" s="18" t="s">
        <v>33</v>
      </c>
      <c r="B23" s="19" t="n">
        <v>0</v>
      </c>
      <c r="C23" s="19" t="n">
        <v>15040000</v>
      </c>
      <c r="D23" s="19" t="n">
        <v>0</v>
      </c>
      <c r="E23" s="19" t="n">
        <v>15040000</v>
      </c>
      <c r="F23" s="19" t="n">
        <v>0</v>
      </c>
      <c r="G23" s="19" t="n">
        <v>4001889.12</v>
      </c>
      <c r="H23" s="19" t="n">
        <v>4001889.12</v>
      </c>
      <c r="I23" s="20" t="n">
        <v>0</v>
      </c>
      <c r="J23" s="19" t="n">
        <v>0</v>
      </c>
      <c r="K23" s="19" t="n">
        <v>11038110.88</v>
      </c>
      <c r="L23" s="21" t="n">
        <f aca="false">IF(K23=0,0,(+K23/$E$5)*100)</f>
        <v>16.8690505196396</v>
      </c>
    </row>
    <row r="24" customFormat="false" ht="15" hidden="false" customHeight="false" outlineLevel="0" collapsed="false">
      <c r="A24" s="5" t="s">
        <v>34</v>
      </c>
      <c r="B24" s="22" t="n">
        <v>0</v>
      </c>
      <c r="C24" s="22" t="n">
        <v>15040000</v>
      </c>
      <c r="D24" s="22" t="n">
        <v>0</v>
      </c>
      <c r="E24" s="22" t="n">
        <v>15040000</v>
      </c>
      <c r="F24" s="22" t="n">
        <v>0</v>
      </c>
      <c r="G24" s="22" t="n">
        <v>4001889.12</v>
      </c>
      <c r="H24" s="22" t="n">
        <v>4001889.12</v>
      </c>
      <c r="I24" s="2" t="n">
        <v>0</v>
      </c>
      <c r="J24" s="22" t="n">
        <v>0</v>
      </c>
      <c r="K24" s="22" t="n">
        <v>11038110.88</v>
      </c>
      <c r="L24" s="3" t="n">
        <f aca="false">IF(K24=0,0,(+K24/$E$5)*100)</f>
        <v>16.8690505196396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0-04-15T15:18:45Z</cp:lastPrinted>
  <dcterms:modified xsi:type="dcterms:W3CDTF">2021-07-19T17:12:43Z</dcterms:modified>
  <cp:revision>0</cp:revision>
  <dc:subject/>
  <dc:title/>
</cp:coreProperties>
</file>