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</sheets>
  <definedNames>
    <definedName function="false" hidden="false" localSheetId="0" name="_xlnm.Print_Titles" vbProcedure="false">Egresos!$1:$4</definedName>
    <definedName function="false" hidden="true" localSheetId="0" name="_xlnm._FilterDatabase" vbProcedure="false">Egresos!$A$4:$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Sistema Municipal de Agua Potable y Alcantarillado de Moroleón</t>
  </si>
  <si>
    <t xml:space="preserve">Estado Analítico Presupuestario de Egresos</t>
  </si>
  <si>
    <t xml:space="preserve">Del 01 de Enero al 31 de Marzo de 2020</t>
  </si>
  <si>
    <t xml:space="preserve">Clasificador por Objeto del Gasto (COG)</t>
  </si>
  <si>
    <t xml:space="preserve">Aprobado</t>
  </si>
  <si>
    <t xml:space="preserve">Ampliación</t>
  </si>
  <si>
    <t xml:space="preserve">Reducción</t>
  </si>
  <si>
    <t xml:space="preserve">Modificado</t>
  </si>
  <si>
    <t xml:space="preserve">Devengado</t>
  </si>
  <si>
    <t xml:space="preserve">Pagado</t>
  </si>
  <si>
    <t xml:space="preserve">Dev + Pag</t>
  </si>
  <si>
    <t xml:space="preserve">Pre Compromiso</t>
  </si>
  <si>
    <t xml:space="preserve">Compromiso</t>
  </si>
  <si>
    <t xml:space="preserve">Por Ejercer</t>
  </si>
  <si>
    <t xml:space="preserve">% Sdo</t>
  </si>
  <si>
    <t xml:space="preserve">**  Capítulos de Gasto</t>
  </si>
  <si>
    <t xml:space="preserve">*   1000 Servicios Perso</t>
  </si>
  <si>
    <t xml:space="preserve">    1131    Sueldos Base</t>
  </si>
  <si>
    <t xml:space="preserve">    1132    Sueldos de Confian</t>
  </si>
  <si>
    <t xml:space="preserve">    1312    Antigüedad</t>
  </si>
  <si>
    <t xml:space="preserve">    1321    Prima Vacacional</t>
  </si>
  <si>
    <t xml:space="preserve">    1322    Prima Dominical</t>
  </si>
  <si>
    <t xml:space="preserve">    1323    Gratif fin de año</t>
  </si>
  <si>
    <t xml:space="preserve">    1331    Remun Horas extra</t>
  </si>
  <si>
    <t xml:space="preserve">    1342    Compens Servicios</t>
  </si>
  <si>
    <t xml:space="preserve">    1411    Aport al ISSEG</t>
  </si>
  <si>
    <t xml:space="preserve">    1413    Aportaciones IMSS</t>
  </si>
  <si>
    <t xml:space="preserve">    1421    Aport INFONAVIT</t>
  </si>
  <si>
    <t xml:space="preserve">    1431    Ahorro p retiro</t>
  </si>
  <si>
    <t xml:space="preserve">    1441    Seguros</t>
  </si>
  <si>
    <t xml:space="preserve">    1522    Liquid por indem</t>
  </si>
  <si>
    <t xml:space="preserve">    1541    Prestaciones CGT</t>
  </si>
  <si>
    <t xml:space="preserve">    1611    Prev carácter labo</t>
  </si>
  <si>
    <t xml:space="preserve">*   2000 Materiales y Su</t>
  </si>
  <si>
    <t xml:space="preserve">    2111    Mat y útiles ofici</t>
  </si>
  <si>
    <t xml:space="preserve">    2121    Maty útiles impres</t>
  </si>
  <si>
    <t xml:space="preserve">    2161    Material de limpie</t>
  </si>
  <si>
    <t xml:space="preserve">    2212    Prod Alimen instal</t>
  </si>
  <si>
    <t xml:space="preserve">    2491    Materiales diverso</t>
  </si>
  <si>
    <t xml:space="preserve">    2531    Medicinas y prod f</t>
  </si>
  <si>
    <t xml:space="preserve">    2551    Mat Acc y sum Lab</t>
  </si>
  <si>
    <t xml:space="preserve">    2612    Combus p Serv pub</t>
  </si>
  <si>
    <t xml:space="preserve">    2711    Vestuario y unifor</t>
  </si>
  <si>
    <t xml:space="preserve">    2722    Prendas protec Per</t>
  </si>
  <si>
    <t xml:space="preserve">    2911    Herramientas menor</t>
  </si>
  <si>
    <t xml:space="preserve">    2941    Ref Eq Cómputo</t>
  </si>
  <si>
    <t xml:space="preserve">    2981    Ref Otros Equipos</t>
  </si>
  <si>
    <t xml:space="preserve">*   3000 Servicios Gener</t>
  </si>
  <si>
    <t xml:space="preserve">    3111    Serv Energía Elect</t>
  </si>
  <si>
    <t xml:space="preserve">    3131    Servicio de agua</t>
  </si>
  <si>
    <t xml:space="preserve">    3141    Serv Telefonía Tra</t>
  </si>
  <si>
    <t xml:space="preserve">    3151    Serv Telefonía Cel</t>
  </si>
  <si>
    <t xml:space="preserve">    3181    Servicio postal</t>
  </si>
  <si>
    <t xml:space="preserve">    3192    Contrat otros serv</t>
  </si>
  <si>
    <t xml:space="preserve">    3311    Servicios legales</t>
  </si>
  <si>
    <t xml:space="preserve">    3314    Otros Servicios</t>
  </si>
  <si>
    <t xml:space="preserve">    3332    Serv Procesos</t>
  </si>
  <si>
    <t xml:space="preserve">    3341    Serv Capacitación</t>
  </si>
  <si>
    <t xml:space="preserve">    3353    Serv Estadísticos</t>
  </si>
  <si>
    <t xml:space="preserve">    3411    Serv Financieros</t>
  </si>
  <si>
    <t xml:space="preserve">    3451    Seg Bienes patrimo</t>
  </si>
  <si>
    <t xml:space="preserve">    3471    Fletes y maniobras</t>
  </si>
  <si>
    <t xml:space="preserve">    3511    Cons y mantto Inm</t>
  </si>
  <si>
    <t xml:space="preserve">    3521    Instal Mobil Adm</t>
  </si>
  <si>
    <t xml:space="preserve">    3531    Instal BInformat</t>
  </si>
  <si>
    <t xml:space="preserve">    3551    Mantto Vehíc</t>
  </si>
  <si>
    <t xml:space="preserve">    3571    Instal Maqy otros</t>
  </si>
  <si>
    <t xml:space="preserve">    3581    Serv Limpieza</t>
  </si>
  <si>
    <t xml:space="preserve">    3591    Serv Jardinería</t>
  </si>
  <si>
    <t xml:space="preserve">    3612    Impresión Pub ofic</t>
  </si>
  <si>
    <t xml:space="preserve">    3613    Espectáculos cultu</t>
  </si>
  <si>
    <t xml:space="preserve">    3651    Serv Industria fíl</t>
  </si>
  <si>
    <t xml:space="preserve">    3721    Pasajes terr Nac</t>
  </si>
  <si>
    <t xml:space="preserve">    3751    Viáticos nacionale</t>
  </si>
  <si>
    <t xml:space="preserve">    3812    Gto CeremTitulares</t>
  </si>
  <si>
    <t xml:space="preserve">    3821    Gto Orden Social</t>
  </si>
  <si>
    <t xml:space="preserve">    3831    Congresos y Conven</t>
  </si>
  <si>
    <t xml:space="preserve">    3921    Otros imptos y der</t>
  </si>
  <si>
    <t xml:space="preserve">    3951    Penas multas acc</t>
  </si>
  <si>
    <t xml:space="preserve">    3981    Impuesto S nóminas</t>
  </si>
  <si>
    <t xml:space="preserve">*   4000 Transf, Asign,</t>
  </si>
  <si>
    <t xml:space="preserve">    4451    Donativos Inst sin</t>
  </si>
  <si>
    <t xml:space="preserve">*   5000 Bienes Muebles,</t>
  </si>
  <si>
    <t xml:space="preserve">    5111    Muebles de oficina</t>
  </si>
  <si>
    <t xml:space="preserve">    5151    Computadoras</t>
  </si>
  <si>
    <t xml:space="preserve">    5191    Otros mobiliarios</t>
  </si>
  <si>
    <t xml:space="preserve">    5231    Camaras fotografic</t>
  </si>
  <si>
    <t xml:space="preserve">    5311    Equso médico denta</t>
  </si>
  <si>
    <t xml:space="preserve">    5411    Automóviles y cami</t>
  </si>
  <si>
    <t xml:space="preserve">    5491    Otro eq Transporte</t>
  </si>
  <si>
    <t xml:space="preserve">    5511    Eq defensa y segur</t>
  </si>
  <si>
    <t xml:space="preserve">    5621    maq y eqIndustrial</t>
  </si>
  <si>
    <t xml:space="preserve">    5641    Sist AA calefacció</t>
  </si>
  <si>
    <t xml:space="preserve">    5651    Eq Comunicación</t>
  </si>
  <si>
    <t xml:space="preserve">    5811    Terrenos</t>
  </si>
  <si>
    <t xml:space="preserve">    5911    Software</t>
  </si>
  <si>
    <t xml:space="preserve">    5951    Concesiones</t>
  </si>
  <si>
    <t xml:space="preserve">    5971    Licencia informati</t>
  </si>
  <si>
    <t xml:space="preserve">*   6000 Inversion Públi</t>
  </si>
  <si>
    <t xml:space="preserve">    6221    Edific no habitaci</t>
  </si>
  <si>
    <t xml:space="preserve">    6231    Constr de obras</t>
  </si>
  <si>
    <t xml:space="preserve">    6311    ESTUD FORMULA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" activeCellId="0" sqref="D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15.28"/>
    <col collapsed="false" customWidth="true" hidden="false" outlineLevel="0" max="3" min="3" style="1" width="16.7"/>
    <col collapsed="false" customWidth="true" hidden="false" outlineLevel="0" max="4" min="4" style="1" width="15.85"/>
    <col collapsed="false" customWidth="true" hidden="false" outlineLevel="0" max="5" min="5" style="1" width="16.7"/>
    <col collapsed="false" customWidth="true" hidden="false" outlineLevel="0" max="6" min="6" style="1" width="16.99"/>
    <col collapsed="false" customWidth="true" hidden="false" outlineLevel="0" max="7" min="7" style="1" width="13.41"/>
    <col collapsed="false" customWidth="true" hidden="false" outlineLevel="0" max="8" min="8" style="1" width="15.85"/>
    <col collapsed="false" customWidth="true" hidden="false" outlineLevel="0" max="9" min="9" style="2" width="21.42"/>
    <col collapsed="false" customWidth="true" hidden="false" outlineLevel="0" max="10" min="10" style="1" width="17.99"/>
    <col collapsed="false" customWidth="true" hidden="false" outlineLevel="0" max="11" min="11" style="1" width="16.42"/>
    <col collapsed="false" customWidth="true" hidden="false" outlineLevel="0" max="12" min="12" style="3" width="13.7"/>
    <col collapsed="false" customWidth="false" hidden="false" outlineLevel="0" max="257" min="13" style="4" width="11.42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 t="s">
        <v>2</v>
      </c>
    </row>
    <row r="4" s="10" customFormat="tru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7" t="s">
        <v>12</v>
      </c>
      <c r="K4" s="7" t="s">
        <v>13</v>
      </c>
      <c r="L4" s="9" t="s">
        <v>14</v>
      </c>
      <c r="M4" s="4"/>
    </row>
    <row r="5" s="10" customFormat="true" ht="15" hidden="false" customHeight="false" outlineLevel="0" collapsed="false">
      <c r="A5" s="11" t="s">
        <v>15</v>
      </c>
      <c r="B5" s="12" t="n">
        <v>46304556</v>
      </c>
      <c r="C5" s="12" t="n">
        <v>18010000</v>
      </c>
      <c r="D5" s="12" t="n">
        <v>0</v>
      </c>
      <c r="E5" s="12" t="n">
        <v>64314556</v>
      </c>
      <c r="F5" s="12" t="n">
        <v>0</v>
      </c>
      <c r="G5" s="12" t="n">
        <v>8774857.16</v>
      </c>
      <c r="H5" s="12" t="n">
        <v>8774857.16</v>
      </c>
      <c r="I5" s="12" t="n">
        <v>0</v>
      </c>
      <c r="J5" s="12" t="n">
        <v>6663963.24</v>
      </c>
      <c r="K5" s="12" t="n">
        <v>48875735.6</v>
      </c>
      <c r="L5" s="13" t="n">
        <f aca="false">(+K5/$E$5)*100</f>
        <v>75.9948270497273</v>
      </c>
      <c r="M5" s="4"/>
    </row>
    <row r="6" customFormat="false" ht="15" hidden="false" customHeight="false" outlineLevel="0" collapsed="false">
      <c r="A6" s="14" t="s">
        <v>16</v>
      </c>
      <c r="B6" s="15" t="n">
        <v>16678187</v>
      </c>
      <c r="C6" s="15" t="n">
        <v>0</v>
      </c>
      <c r="D6" s="15" t="n">
        <v>0</v>
      </c>
      <c r="E6" s="15" t="n">
        <v>16678187</v>
      </c>
      <c r="F6" s="15" t="n">
        <v>0</v>
      </c>
      <c r="G6" s="15" t="n">
        <v>2914263.53</v>
      </c>
      <c r="H6" s="15" t="n">
        <v>2914263.53</v>
      </c>
      <c r="I6" s="15" t="n">
        <v>0</v>
      </c>
      <c r="J6" s="15" t="n">
        <v>6663963.24</v>
      </c>
      <c r="K6" s="15" t="n">
        <v>7099960.23</v>
      </c>
      <c r="L6" s="16" t="n">
        <f aca="false">(+K6/$E$5)*100</f>
        <v>11.0394297521078</v>
      </c>
    </row>
    <row r="7" customFormat="false" ht="15" hidden="false" customHeight="false" outlineLevel="0" collapsed="false">
      <c r="A7" s="4" t="s">
        <v>17</v>
      </c>
      <c r="B7" s="17" t="n">
        <v>8522842</v>
      </c>
      <c r="C7" s="17" t="n">
        <v>0</v>
      </c>
      <c r="D7" s="17" t="n">
        <v>0</v>
      </c>
      <c r="E7" s="17" t="n">
        <v>8522842</v>
      </c>
      <c r="F7" s="17" t="n">
        <v>0</v>
      </c>
      <c r="G7" s="17" t="n">
        <v>1843559.54</v>
      </c>
      <c r="H7" s="17" t="n">
        <v>1843559.54</v>
      </c>
      <c r="I7" s="17" t="n">
        <v>0</v>
      </c>
      <c r="J7" s="17" t="n">
        <v>5863821.66</v>
      </c>
      <c r="K7" s="17" t="n">
        <v>815460.8</v>
      </c>
      <c r="L7" s="3" t="n">
        <f aca="false">(+K7/$E$5)*100</f>
        <v>1.26792572431037</v>
      </c>
    </row>
    <row r="8" customFormat="false" ht="15" hidden="false" customHeight="false" outlineLevel="0" collapsed="false">
      <c r="A8" s="4" t="s">
        <v>18</v>
      </c>
      <c r="B8" s="17" t="n">
        <v>1268042</v>
      </c>
      <c r="C8" s="17" t="n">
        <v>0</v>
      </c>
      <c r="D8" s="17" t="n">
        <v>0</v>
      </c>
      <c r="E8" s="17" t="n">
        <v>1268042</v>
      </c>
      <c r="F8" s="17" t="n">
        <v>0</v>
      </c>
      <c r="G8" s="17" t="n">
        <v>266713.86</v>
      </c>
      <c r="H8" s="17" t="n">
        <v>266713.86</v>
      </c>
      <c r="I8" s="17" t="n">
        <v>0</v>
      </c>
      <c r="J8" s="17" t="n">
        <v>800141.58</v>
      </c>
      <c r="K8" s="17" t="n">
        <v>201186.56</v>
      </c>
      <c r="L8" s="3" t="n">
        <f aca="false">(+K8/$E$5)*100</f>
        <v>0.31281652632415</v>
      </c>
    </row>
    <row r="9" customFormat="false" ht="15" hidden="false" customHeight="false" outlineLevel="0" collapsed="false">
      <c r="A9" s="4" t="s">
        <v>19</v>
      </c>
      <c r="B9" s="17" t="n">
        <v>535670</v>
      </c>
      <c r="C9" s="17" t="n">
        <v>0</v>
      </c>
      <c r="D9" s="17" t="n">
        <v>0</v>
      </c>
      <c r="E9" s="17" t="n">
        <v>535670</v>
      </c>
      <c r="F9" s="17" t="n">
        <v>0</v>
      </c>
      <c r="G9" s="17" t="n">
        <v>106679.52</v>
      </c>
      <c r="H9" s="17" t="n">
        <v>106679.52</v>
      </c>
      <c r="I9" s="17" t="n">
        <v>0</v>
      </c>
      <c r="J9" s="17" t="n">
        <v>0</v>
      </c>
      <c r="K9" s="17" t="n">
        <v>428990.48</v>
      </c>
      <c r="L9" s="3" t="n">
        <f aca="false">(+K9/$E$5)*100</f>
        <v>0.667019266991441</v>
      </c>
    </row>
    <row r="10" customFormat="false" ht="15" hidden="false" customHeight="false" outlineLevel="0" collapsed="false">
      <c r="A10" s="4" t="s">
        <v>20</v>
      </c>
      <c r="B10" s="17" t="n">
        <v>147560</v>
      </c>
      <c r="C10" s="17" t="n">
        <v>0</v>
      </c>
      <c r="D10" s="17" t="n">
        <v>0</v>
      </c>
      <c r="E10" s="17" t="n">
        <v>147560</v>
      </c>
      <c r="F10" s="17" t="n">
        <v>0</v>
      </c>
      <c r="G10" s="17" t="n">
        <v>30567.2</v>
      </c>
      <c r="H10" s="17" t="n">
        <v>30567.2</v>
      </c>
      <c r="I10" s="17" t="n">
        <v>0</v>
      </c>
      <c r="J10" s="17" t="n">
        <v>0</v>
      </c>
      <c r="K10" s="17" t="n">
        <v>116992.8</v>
      </c>
      <c r="L10" s="3" t="n">
        <f aca="false">(+K10/$E$5)*100</f>
        <v>0.181907187542428</v>
      </c>
    </row>
    <row r="11" customFormat="false" ht="15" hidden="false" customHeight="false" outlineLevel="0" collapsed="false">
      <c r="A11" s="4" t="s">
        <v>21</v>
      </c>
      <c r="B11" s="17" t="n">
        <v>21016</v>
      </c>
      <c r="C11" s="17" t="n">
        <v>0</v>
      </c>
      <c r="D11" s="17" t="n">
        <v>0</v>
      </c>
      <c r="E11" s="17" t="n">
        <v>21016</v>
      </c>
      <c r="F11" s="17" t="n">
        <v>0</v>
      </c>
      <c r="G11" s="17" t="n">
        <v>3915.62</v>
      </c>
      <c r="H11" s="17" t="n">
        <v>3915.62</v>
      </c>
      <c r="I11" s="17" t="n">
        <v>0</v>
      </c>
      <c r="J11" s="17" t="n">
        <v>0</v>
      </c>
      <c r="K11" s="17" t="n">
        <v>17100.38</v>
      </c>
      <c r="L11" s="3" t="n">
        <f aca="false">(+K11/$E$5)*100</f>
        <v>0.0265886621373861</v>
      </c>
    </row>
    <row r="12" customFormat="false" ht="15" hidden="false" customHeight="false" outlineLevel="0" collapsed="false">
      <c r="A12" s="4" t="s">
        <v>22</v>
      </c>
      <c r="B12" s="17" t="n">
        <v>1471317</v>
      </c>
      <c r="C12" s="17" t="n">
        <v>0</v>
      </c>
      <c r="D12" s="17" t="n">
        <v>0</v>
      </c>
      <c r="E12" s="17" t="n">
        <v>1471317</v>
      </c>
      <c r="F12" s="17" t="n">
        <v>0</v>
      </c>
      <c r="G12" s="17" t="n">
        <v>16577.58</v>
      </c>
      <c r="H12" s="17" t="n">
        <v>16577.58</v>
      </c>
      <c r="I12" s="17" t="n">
        <v>0</v>
      </c>
      <c r="J12" s="17" t="n">
        <v>0</v>
      </c>
      <c r="K12" s="17" t="n">
        <v>1454739.42</v>
      </c>
      <c r="L12" s="3" t="n">
        <f aca="false">(+K12/$E$5)*100</f>
        <v>2.26191318183088</v>
      </c>
    </row>
    <row r="13" customFormat="false" ht="15" hidden="false" customHeight="false" outlineLevel="0" collapsed="false">
      <c r="A13" s="4" t="s">
        <v>23</v>
      </c>
      <c r="B13" s="17" t="n">
        <v>138548</v>
      </c>
      <c r="C13" s="17" t="n">
        <v>0</v>
      </c>
      <c r="D13" s="17" t="n">
        <v>0</v>
      </c>
      <c r="E13" s="17" t="n">
        <v>138548</v>
      </c>
      <c r="F13" s="17" t="n">
        <v>0</v>
      </c>
      <c r="G13" s="17" t="n">
        <v>27404.17</v>
      </c>
      <c r="H13" s="17" t="n">
        <v>27404.17</v>
      </c>
      <c r="I13" s="17" t="n">
        <v>0</v>
      </c>
      <c r="J13" s="17" t="n">
        <v>0</v>
      </c>
      <c r="K13" s="17" t="n">
        <v>111143.83</v>
      </c>
      <c r="L13" s="3" t="n">
        <f aca="false">(+K13/$E$5)*100</f>
        <v>0.172812869920147</v>
      </c>
    </row>
    <row r="14" customFormat="false" ht="15" hidden="false" customHeight="false" outlineLevel="0" collapsed="false">
      <c r="A14" s="4" t="s">
        <v>24</v>
      </c>
      <c r="B14" s="17" t="n">
        <v>80077</v>
      </c>
      <c r="C14" s="17" t="n">
        <v>0</v>
      </c>
      <c r="D14" s="17" t="n">
        <v>0</v>
      </c>
      <c r="E14" s="17" t="n">
        <v>80077</v>
      </c>
      <c r="F14" s="17" t="n">
        <v>0</v>
      </c>
      <c r="G14" s="17" t="n">
        <v>7313.2</v>
      </c>
      <c r="H14" s="17" t="n">
        <v>7313.2</v>
      </c>
      <c r="I14" s="17" t="n">
        <v>0</v>
      </c>
      <c r="J14" s="17" t="n">
        <v>0</v>
      </c>
      <c r="K14" s="17" t="n">
        <v>72763.8</v>
      </c>
      <c r="L14" s="3" t="n">
        <f aca="false">(+K14/$E$5)*100</f>
        <v>0.113137374376028</v>
      </c>
    </row>
    <row r="15" customFormat="false" ht="15" hidden="false" customHeight="false" outlineLevel="0" collapsed="false">
      <c r="A15" s="4" t="s">
        <v>25</v>
      </c>
      <c r="B15" s="17" t="n">
        <v>216257</v>
      </c>
      <c r="C15" s="17" t="n">
        <v>0</v>
      </c>
      <c r="D15" s="17" t="n">
        <v>0</v>
      </c>
      <c r="E15" s="17" t="n">
        <v>216257</v>
      </c>
      <c r="F15" s="17" t="n">
        <v>0</v>
      </c>
      <c r="G15" s="17" t="n">
        <v>3958.14</v>
      </c>
      <c r="H15" s="17" t="n">
        <v>3958.14</v>
      </c>
      <c r="I15" s="17" t="n">
        <v>0</v>
      </c>
      <c r="J15" s="17" t="n">
        <v>0</v>
      </c>
      <c r="K15" s="17" t="n">
        <v>212298.86</v>
      </c>
      <c r="L15" s="3" t="n">
        <f aca="false">(+K15/$E$5)*100</f>
        <v>0.330094574547012</v>
      </c>
    </row>
    <row r="16" customFormat="false" ht="15" hidden="false" customHeight="false" outlineLevel="0" collapsed="false">
      <c r="A16" s="4" t="s">
        <v>26</v>
      </c>
      <c r="B16" s="17" t="n">
        <v>1002755</v>
      </c>
      <c r="C16" s="17" t="n">
        <v>0</v>
      </c>
      <c r="D16" s="17" t="n">
        <v>0</v>
      </c>
      <c r="E16" s="17" t="n">
        <v>1002755</v>
      </c>
      <c r="F16" s="17" t="n">
        <v>0</v>
      </c>
      <c r="G16" s="17" t="n">
        <v>215727.01</v>
      </c>
      <c r="H16" s="17" t="n">
        <v>215727.01</v>
      </c>
      <c r="I16" s="17" t="n">
        <v>0</v>
      </c>
      <c r="J16" s="17" t="n">
        <v>0</v>
      </c>
      <c r="K16" s="17" t="n">
        <v>787027.99</v>
      </c>
      <c r="L16" s="3" t="n">
        <f aca="false">(+K16/$E$5)*100</f>
        <v>1.22371674306513</v>
      </c>
    </row>
    <row r="17" customFormat="false" ht="15" hidden="false" customHeight="false" outlineLevel="0" collapsed="false">
      <c r="A17" s="4" t="s">
        <v>27</v>
      </c>
      <c r="B17" s="17" t="n">
        <v>648765</v>
      </c>
      <c r="C17" s="17" t="n">
        <v>0</v>
      </c>
      <c r="D17" s="17" t="n">
        <v>0</v>
      </c>
      <c r="E17" s="17" t="n">
        <v>648765</v>
      </c>
      <c r="F17" s="17" t="n">
        <v>0</v>
      </c>
      <c r="G17" s="17" t="n">
        <v>79305.69</v>
      </c>
      <c r="H17" s="17" t="n">
        <v>79305.69</v>
      </c>
      <c r="I17" s="17" t="n">
        <v>0</v>
      </c>
      <c r="J17" s="17" t="n">
        <v>0</v>
      </c>
      <c r="K17" s="17" t="n">
        <v>569459.31</v>
      </c>
      <c r="L17" s="3" t="n">
        <f aca="false">(+K17/$E$5)*100</f>
        <v>0.885428346889311</v>
      </c>
    </row>
    <row r="18" customFormat="false" ht="15" hidden="false" customHeight="false" outlineLevel="0" collapsed="false">
      <c r="A18" s="4" t="s">
        <v>28</v>
      </c>
      <c r="B18" s="17" t="n">
        <v>807949</v>
      </c>
      <c r="C18" s="17" t="n">
        <v>0</v>
      </c>
      <c r="D18" s="17" t="n">
        <v>0</v>
      </c>
      <c r="E18" s="17" t="n">
        <v>807949</v>
      </c>
      <c r="F18" s="17" t="n">
        <v>0</v>
      </c>
      <c r="G18" s="17" t="n">
        <v>98180.86</v>
      </c>
      <c r="H18" s="17" t="n">
        <v>98180.86</v>
      </c>
      <c r="I18" s="17" t="n">
        <v>0</v>
      </c>
      <c r="J18" s="17" t="n">
        <v>0</v>
      </c>
      <c r="K18" s="17" t="n">
        <v>709768.14</v>
      </c>
      <c r="L18" s="3" t="n">
        <f aca="false">(+K18/$E$5)*100</f>
        <v>1.10358864951194</v>
      </c>
    </row>
    <row r="19" customFormat="false" ht="15" hidden="false" customHeight="false" outlineLevel="0" collapsed="false">
      <c r="A19" s="4" t="s">
        <v>29</v>
      </c>
      <c r="B19" s="17" t="n">
        <v>1</v>
      </c>
      <c r="C19" s="17" t="n">
        <v>0</v>
      </c>
      <c r="D19" s="17" t="n">
        <v>0</v>
      </c>
      <c r="E19" s="17" t="n">
        <v>1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1</v>
      </c>
      <c r="L19" s="3" t="n">
        <f aca="false">(+K19/$E$5)*100</f>
        <v>1.55485797025482E-006</v>
      </c>
    </row>
    <row r="20" customFormat="false" ht="15" hidden="false" customHeight="false" outlineLevel="0" collapsed="false">
      <c r="A20" s="4" t="s">
        <v>30</v>
      </c>
      <c r="B20" s="17" t="n">
        <v>530089</v>
      </c>
      <c r="C20" s="17" t="n">
        <v>0</v>
      </c>
      <c r="D20" s="17" t="n">
        <v>0</v>
      </c>
      <c r="E20" s="17" t="n">
        <v>530089</v>
      </c>
      <c r="F20" s="17" t="n">
        <v>0</v>
      </c>
      <c r="G20" s="17" t="n">
        <v>133349.33</v>
      </c>
      <c r="H20" s="17" t="n">
        <v>133349.33</v>
      </c>
      <c r="I20" s="17" t="n">
        <v>0</v>
      </c>
      <c r="J20" s="17" t="n">
        <v>0</v>
      </c>
      <c r="K20" s="17" t="n">
        <v>396739.67</v>
      </c>
      <c r="L20" s="3" t="n">
        <f aca="false">(+K20/$E$5)*100</f>
        <v>0.616873838015767</v>
      </c>
    </row>
    <row r="21" customFormat="false" ht="15" hidden="false" customHeight="false" outlineLevel="0" collapsed="false">
      <c r="A21" s="4" t="s">
        <v>31</v>
      </c>
      <c r="B21" s="17" t="n">
        <v>512519</v>
      </c>
      <c r="C21" s="17" t="n">
        <v>0</v>
      </c>
      <c r="D21" s="17" t="n">
        <v>0</v>
      </c>
      <c r="E21" s="17" t="n">
        <v>512519</v>
      </c>
      <c r="F21" s="17" t="n">
        <v>0</v>
      </c>
      <c r="G21" s="17" t="n">
        <v>81011.81</v>
      </c>
      <c r="H21" s="17" t="n">
        <v>81011.81</v>
      </c>
      <c r="I21" s="17" t="n">
        <v>0</v>
      </c>
      <c r="J21" s="17" t="n">
        <v>0</v>
      </c>
      <c r="K21" s="17" t="n">
        <v>431507.19</v>
      </c>
      <c r="L21" s="3" t="n">
        <f aca="false">(+K21/$E$5)*100</f>
        <v>0.670932393593761</v>
      </c>
    </row>
    <row r="22" customFormat="false" ht="15" hidden="false" customHeight="false" outlineLevel="0" collapsed="false">
      <c r="A22" s="4" t="s">
        <v>32</v>
      </c>
      <c r="B22" s="17" t="n">
        <v>774780</v>
      </c>
      <c r="C22" s="17" t="n">
        <v>0</v>
      </c>
      <c r="D22" s="17" t="n">
        <v>0</v>
      </c>
      <c r="E22" s="17" t="n">
        <v>77478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774780</v>
      </c>
      <c r="L22" s="3" t="n">
        <f aca="false">(+K22/$E$5)*100</f>
        <v>1.20467285819403</v>
      </c>
    </row>
    <row r="23" customFormat="false" ht="15" hidden="false" customHeight="false" outlineLevel="0" collapsed="false">
      <c r="A23" s="14" t="s">
        <v>33</v>
      </c>
      <c r="B23" s="15" t="n">
        <v>4182611</v>
      </c>
      <c r="C23" s="15" t="n">
        <v>0</v>
      </c>
      <c r="D23" s="15" t="n">
        <v>0</v>
      </c>
      <c r="E23" s="15" t="n">
        <v>4182611</v>
      </c>
      <c r="F23" s="15" t="n">
        <v>0</v>
      </c>
      <c r="G23" s="15" t="n">
        <v>665074.62</v>
      </c>
      <c r="H23" s="15" t="n">
        <v>665074.62</v>
      </c>
      <c r="I23" s="15" t="n">
        <v>0</v>
      </c>
      <c r="J23" s="15" t="n">
        <v>0</v>
      </c>
      <c r="K23" s="15" t="n">
        <v>3517536.38</v>
      </c>
      <c r="L23" s="16" t="n">
        <f aca="false">(+K23/$E$5)*100</f>
        <v>5.46926947610429</v>
      </c>
    </row>
    <row r="24" customFormat="false" ht="15" hidden="false" customHeight="false" outlineLevel="0" collapsed="false">
      <c r="A24" s="4" t="s">
        <v>34</v>
      </c>
      <c r="B24" s="17" t="n">
        <v>80812</v>
      </c>
      <c r="C24" s="17" t="n">
        <v>0</v>
      </c>
      <c r="D24" s="17" t="n">
        <v>0</v>
      </c>
      <c r="E24" s="17" t="n">
        <v>80812</v>
      </c>
      <c r="F24" s="17" t="n">
        <v>0</v>
      </c>
      <c r="G24" s="17" t="n">
        <v>6278.74</v>
      </c>
      <c r="H24" s="17" t="n">
        <v>6278.74</v>
      </c>
      <c r="I24" s="17" t="n">
        <v>0</v>
      </c>
      <c r="J24" s="17" t="n">
        <v>0</v>
      </c>
      <c r="K24" s="17" t="n">
        <v>74533.26</v>
      </c>
      <c r="L24" s="3" t="n">
        <f aca="false">(+K24/$E$5)*100</f>
        <v>0.115888633360075</v>
      </c>
    </row>
    <row r="25" customFormat="false" ht="15" hidden="false" customHeight="false" outlineLevel="0" collapsed="false">
      <c r="A25" s="4" t="s">
        <v>35</v>
      </c>
      <c r="B25" s="17" t="n">
        <v>170401</v>
      </c>
      <c r="C25" s="17" t="n">
        <v>0</v>
      </c>
      <c r="D25" s="17" t="n">
        <v>0</v>
      </c>
      <c r="E25" s="17" t="n">
        <v>170401</v>
      </c>
      <c r="F25" s="17" t="n">
        <v>0</v>
      </c>
      <c r="G25" s="17" t="n">
        <v>52919.99</v>
      </c>
      <c r="H25" s="17" t="n">
        <v>52919.99</v>
      </c>
      <c r="I25" s="17" t="n">
        <v>0</v>
      </c>
      <c r="J25" s="17" t="n">
        <v>0</v>
      </c>
      <c r="K25" s="17" t="n">
        <v>117481.01</v>
      </c>
      <c r="L25" s="3" t="n">
        <f aca="false">(+K25/$E$5)*100</f>
        <v>0.182666284752086</v>
      </c>
    </row>
    <row r="26" customFormat="false" ht="15" hidden="false" customHeight="false" outlineLevel="0" collapsed="false">
      <c r="A26" s="4" t="s">
        <v>36</v>
      </c>
      <c r="B26" s="17" t="n">
        <v>15971</v>
      </c>
      <c r="C26" s="17" t="n">
        <v>0</v>
      </c>
      <c r="D26" s="17" t="n">
        <v>0</v>
      </c>
      <c r="E26" s="17" t="n">
        <v>15971</v>
      </c>
      <c r="F26" s="17" t="n">
        <v>0</v>
      </c>
      <c r="G26" s="17" t="n">
        <v>7986.02</v>
      </c>
      <c r="H26" s="17" t="n">
        <v>7986.02</v>
      </c>
      <c r="I26" s="17" t="n">
        <v>0</v>
      </c>
      <c r="J26" s="17" t="n">
        <v>0</v>
      </c>
      <c r="K26" s="17" t="n">
        <v>7984.98</v>
      </c>
      <c r="L26" s="3" t="n">
        <f aca="false">(+K26/$E$5)*100</f>
        <v>0.0124155097953253</v>
      </c>
    </row>
    <row r="27" customFormat="false" ht="15" hidden="false" customHeight="false" outlineLevel="0" collapsed="false">
      <c r="A27" s="4" t="s">
        <v>37</v>
      </c>
      <c r="B27" s="17" t="n">
        <v>69504</v>
      </c>
      <c r="C27" s="17" t="n">
        <v>0</v>
      </c>
      <c r="D27" s="17" t="n">
        <v>0</v>
      </c>
      <c r="E27" s="17" t="n">
        <v>69504</v>
      </c>
      <c r="F27" s="17" t="n">
        <v>0</v>
      </c>
      <c r="G27" s="17" t="n">
        <v>13571.06</v>
      </c>
      <c r="H27" s="17" t="n">
        <v>13571.06</v>
      </c>
      <c r="I27" s="17" t="n">
        <v>0</v>
      </c>
      <c r="J27" s="17" t="n">
        <v>0</v>
      </c>
      <c r="K27" s="17" t="n">
        <v>55932.94</v>
      </c>
      <c r="L27" s="3" t="n">
        <f aca="false">(+K27/$E$5)*100</f>
        <v>0.0869677775587847</v>
      </c>
    </row>
    <row r="28" customFormat="false" ht="15" hidden="false" customHeight="false" outlineLevel="0" collapsed="false">
      <c r="A28" s="4" t="s">
        <v>38</v>
      </c>
      <c r="B28" s="17" t="n">
        <v>3175428</v>
      </c>
      <c r="C28" s="17" t="n">
        <v>0</v>
      </c>
      <c r="D28" s="17" t="n">
        <v>0</v>
      </c>
      <c r="E28" s="17" t="n">
        <v>3175428</v>
      </c>
      <c r="F28" s="17" t="n">
        <v>0</v>
      </c>
      <c r="G28" s="17" t="n">
        <v>458580.7</v>
      </c>
      <c r="H28" s="17" t="n">
        <v>458580.7</v>
      </c>
      <c r="I28" s="17" t="n">
        <v>0</v>
      </c>
      <c r="J28" s="17" t="n">
        <v>0</v>
      </c>
      <c r="K28" s="17" t="n">
        <v>2716847.3</v>
      </c>
      <c r="L28" s="3" t="n">
        <f aca="false">(+K28/$E$5)*100</f>
        <v>4.22431167837029</v>
      </c>
    </row>
    <row r="29" customFormat="false" ht="15" hidden="false" customHeight="false" outlineLevel="0" collapsed="false">
      <c r="A29" s="4" t="s">
        <v>39</v>
      </c>
      <c r="B29" s="17" t="n">
        <v>1954</v>
      </c>
      <c r="C29" s="17" t="n">
        <v>0</v>
      </c>
      <c r="D29" s="17" t="n">
        <v>0</v>
      </c>
      <c r="E29" s="17" t="n">
        <v>1954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1954</v>
      </c>
      <c r="L29" s="3" t="n">
        <f aca="false">(+K29/$E$5)*100</f>
        <v>0.00303819247387792</v>
      </c>
    </row>
    <row r="30" customFormat="false" ht="15" hidden="false" customHeight="false" outlineLevel="0" collapsed="false">
      <c r="A30" s="4" t="s">
        <v>40</v>
      </c>
      <c r="B30" s="17" t="n">
        <v>18014</v>
      </c>
      <c r="C30" s="17" t="n">
        <v>0</v>
      </c>
      <c r="D30" s="17" t="n">
        <v>0</v>
      </c>
      <c r="E30" s="17" t="n">
        <v>18014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18014</v>
      </c>
      <c r="L30" s="3" t="n">
        <f aca="false">(+K30/$E$5)*100</f>
        <v>0.0280092114761703</v>
      </c>
    </row>
    <row r="31" customFormat="false" ht="15" hidden="false" customHeight="false" outlineLevel="0" collapsed="false">
      <c r="A31" s="4" t="s">
        <v>41</v>
      </c>
      <c r="B31" s="17" t="n">
        <v>389178</v>
      </c>
      <c r="C31" s="17" t="n">
        <v>0</v>
      </c>
      <c r="D31" s="17" t="n">
        <v>0</v>
      </c>
      <c r="E31" s="17" t="n">
        <v>389178</v>
      </c>
      <c r="F31" s="17" t="n">
        <v>0</v>
      </c>
      <c r="G31" s="17" t="n">
        <v>103015.73</v>
      </c>
      <c r="H31" s="17" t="n">
        <v>103015.73</v>
      </c>
      <c r="I31" s="17" t="n">
        <v>0</v>
      </c>
      <c r="J31" s="17" t="n">
        <v>0</v>
      </c>
      <c r="K31" s="17" t="n">
        <v>286162.27</v>
      </c>
      <c r="L31" s="3" t="n">
        <f aca="false">(+K31/$E$5)*100</f>
        <v>0.444941686295712</v>
      </c>
    </row>
    <row r="32" customFormat="false" ht="15" hidden="false" customHeight="false" outlineLevel="0" collapsed="false">
      <c r="A32" s="4" t="s">
        <v>42</v>
      </c>
      <c r="B32" s="17" t="n">
        <v>128938</v>
      </c>
      <c r="C32" s="17" t="n">
        <v>0</v>
      </c>
      <c r="D32" s="17" t="n">
        <v>0</v>
      </c>
      <c r="E32" s="17" t="n">
        <v>128938</v>
      </c>
      <c r="F32" s="17" t="n">
        <v>0</v>
      </c>
      <c r="G32" s="17" t="n">
        <v>21835</v>
      </c>
      <c r="H32" s="17" t="n">
        <v>21835</v>
      </c>
      <c r="I32" s="17" t="n">
        <v>0</v>
      </c>
      <c r="J32" s="17" t="n">
        <v>0</v>
      </c>
      <c r="K32" s="17" t="n">
        <v>107103</v>
      </c>
      <c r="L32" s="3" t="n">
        <f aca="false">(+K32/$E$5)*100</f>
        <v>0.166529953188202</v>
      </c>
    </row>
    <row r="33" customFormat="false" ht="15" hidden="false" customHeight="false" outlineLevel="0" collapsed="false">
      <c r="A33" s="4" t="s">
        <v>43</v>
      </c>
      <c r="B33" s="17" t="n">
        <v>18877</v>
      </c>
      <c r="C33" s="17" t="n">
        <v>0</v>
      </c>
      <c r="D33" s="17" t="n">
        <v>0</v>
      </c>
      <c r="E33" s="17" t="n">
        <v>18877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18877</v>
      </c>
      <c r="L33" s="3" t="n">
        <f aca="false">(+K33/$E$5)*100</f>
        <v>0.0293510539045003</v>
      </c>
    </row>
    <row r="34" customFormat="false" ht="15" hidden="false" customHeight="false" outlineLevel="0" collapsed="false">
      <c r="A34" s="4" t="s">
        <v>44</v>
      </c>
      <c r="B34" s="17" t="n">
        <v>39335</v>
      </c>
      <c r="C34" s="17" t="n">
        <v>0</v>
      </c>
      <c r="D34" s="17" t="n">
        <v>0</v>
      </c>
      <c r="E34" s="17" t="n">
        <v>39335</v>
      </c>
      <c r="F34" s="17" t="n">
        <v>0</v>
      </c>
      <c r="G34" s="17" t="n">
        <v>462.35</v>
      </c>
      <c r="H34" s="17" t="n">
        <v>462.35</v>
      </c>
      <c r="I34" s="17" t="n">
        <v>0</v>
      </c>
      <c r="J34" s="17" t="n">
        <v>0</v>
      </c>
      <c r="K34" s="17" t="n">
        <v>38872.65</v>
      </c>
      <c r="L34" s="3" t="n">
        <f aca="false">(+K34/$E$5)*100</f>
        <v>0.0604414496774261</v>
      </c>
    </row>
    <row r="35" customFormat="false" ht="15" hidden="false" customHeight="false" outlineLevel="0" collapsed="false">
      <c r="A35" s="4" t="s">
        <v>45</v>
      </c>
      <c r="B35" s="17" t="n">
        <v>57395</v>
      </c>
      <c r="C35" s="17" t="n">
        <v>0</v>
      </c>
      <c r="D35" s="17" t="n">
        <v>0</v>
      </c>
      <c r="E35" s="17" t="n">
        <v>57395</v>
      </c>
      <c r="F35" s="17" t="n">
        <v>0</v>
      </c>
      <c r="G35" s="17" t="n">
        <v>425.03</v>
      </c>
      <c r="H35" s="17" t="n">
        <v>425.03</v>
      </c>
      <c r="I35" s="17" t="n">
        <v>0</v>
      </c>
      <c r="J35" s="17" t="n">
        <v>0</v>
      </c>
      <c r="K35" s="17" t="n">
        <v>56969.97</v>
      </c>
      <c r="L35" s="3" t="n">
        <f aca="false">(+K35/$E$5)*100</f>
        <v>0.088580211919678</v>
      </c>
    </row>
    <row r="36" customFormat="false" ht="15" hidden="false" customHeight="false" outlineLevel="0" collapsed="false">
      <c r="A36" s="4" t="s">
        <v>46</v>
      </c>
      <c r="B36" s="17" t="n">
        <v>16804</v>
      </c>
      <c r="C36" s="17" t="n">
        <v>0</v>
      </c>
      <c r="D36" s="17" t="n">
        <v>0</v>
      </c>
      <c r="E36" s="17" t="n">
        <v>16804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16804</v>
      </c>
      <c r="L36" s="3" t="n">
        <f aca="false">(+K36/$E$5)*100</f>
        <v>0.026127833332162</v>
      </c>
    </row>
    <row r="37" customFormat="false" ht="15" hidden="false" customHeight="false" outlineLevel="0" collapsed="false">
      <c r="A37" s="14" t="s">
        <v>47</v>
      </c>
      <c r="B37" s="15" t="n">
        <v>20127849</v>
      </c>
      <c r="C37" s="15" t="n">
        <v>0</v>
      </c>
      <c r="D37" s="15" t="n">
        <v>0</v>
      </c>
      <c r="E37" s="15" t="n">
        <v>20127849</v>
      </c>
      <c r="F37" s="15" t="n">
        <v>0</v>
      </c>
      <c r="G37" s="15" t="n">
        <v>5075829.35</v>
      </c>
      <c r="H37" s="15" t="n">
        <v>5075829.35</v>
      </c>
      <c r="I37" s="15" t="n">
        <v>0</v>
      </c>
      <c r="J37" s="15" t="n">
        <v>0</v>
      </c>
      <c r="K37" s="15" t="n">
        <v>15052019.65</v>
      </c>
      <c r="L37" s="16" t="n">
        <f aca="false">(+K37/$E$5)*100</f>
        <v>23.4037527212347</v>
      </c>
    </row>
    <row r="38" customFormat="false" ht="15" hidden="false" customHeight="false" outlineLevel="0" collapsed="false">
      <c r="A38" s="4" t="s">
        <v>48</v>
      </c>
      <c r="B38" s="17" t="n">
        <v>9443296</v>
      </c>
      <c r="C38" s="17" t="n">
        <v>0</v>
      </c>
      <c r="D38" s="17" t="n">
        <v>0</v>
      </c>
      <c r="E38" s="17" t="n">
        <v>9443296</v>
      </c>
      <c r="F38" s="17" t="n">
        <v>0</v>
      </c>
      <c r="G38" s="17" t="n">
        <v>2390341.9</v>
      </c>
      <c r="H38" s="17" t="n">
        <v>2390341.9</v>
      </c>
      <c r="I38" s="17" t="n">
        <v>0</v>
      </c>
      <c r="J38" s="17" t="n">
        <v>0</v>
      </c>
      <c r="K38" s="17" t="n">
        <v>7052954.1</v>
      </c>
      <c r="L38" s="3" t="n">
        <f aca="false">(+K38/$E$5)*100</f>
        <v>10.9663418962264</v>
      </c>
    </row>
    <row r="39" customFormat="false" ht="15" hidden="false" customHeight="false" outlineLevel="0" collapsed="false">
      <c r="A39" s="4" t="s">
        <v>49</v>
      </c>
      <c r="B39" s="17" t="n">
        <v>8397</v>
      </c>
      <c r="C39" s="17" t="n">
        <v>0</v>
      </c>
      <c r="D39" s="17" t="n">
        <v>0</v>
      </c>
      <c r="E39" s="17" t="n">
        <v>8397</v>
      </c>
      <c r="F39" s="17" t="n">
        <v>0</v>
      </c>
      <c r="G39" s="17" t="n">
        <v>1720.24</v>
      </c>
      <c r="H39" s="17" t="n">
        <v>1720.24</v>
      </c>
      <c r="I39" s="17" t="n">
        <v>0</v>
      </c>
      <c r="J39" s="17" t="n">
        <v>0</v>
      </c>
      <c r="K39" s="17" t="n">
        <v>6676.76</v>
      </c>
      <c r="L39" s="3" t="n">
        <f aca="false">(+K39/$E$5)*100</f>
        <v>0.0103814135014786</v>
      </c>
    </row>
    <row r="40" customFormat="false" ht="15" hidden="false" customHeight="false" outlineLevel="0" collapsed="false">
      <c r="A40" s="4" t="s">
        <v>50</v>
      </c>
      <c r="B40" s="17" t="n">
        <v>56246</v>
      </c>
      <c r="C40" s="17" t="n">
        <v>0</v>
      </c>
      <c r="D40" s="17" t="n">
        <v>0</v>
      </c>
      <c r="E40" s="17" t="n">
        <v>56246</v>
      </c>
      <c r="F40" s="17" t="n">
        <v>0</v>
      </c>
      <c r="G40" s="17" t="n">
        <v>6972.42</v>
      </c>
      <c r="H40" s="17" t="n">
        <v>6972.42</v>
      </c>
      <c r="I40" s="17" t="n">
        <v>0</v>
      </c>
      <c r="J40" s="17" t="n">
        <v>0</v>
      </c>
      <c r="K40" s="17" t="n">
        <v>49273.58</v>
      </c>
      <c r="L40" s="3" t="n">
        <f aca="false">(+K40/$E$5)*100</f>
        <v>0.0766134185859885</v>
      </c>
    </row>
    <row r="41" customFormat="false" ht="15" hidden="false" customHeight="false" outlineLevel="0" collapsed="false">
      <c r="A41" s="4" t="s">
        <v>51</v>
      </c>
      <c r="B41" s="17" t="n">
        <v>69824</v>
      </c>
      <c r="C41" s="17" t="n">
        <v>0</v>
      </c>
      <c r="D41" s="17" t="n">
        <v>0</v>
      </c>
      <c r="E41" s="17" t="n">
        <v>69824</v>
      </c>
      <c r="F41" s="17" t="n">
        <v>0</v>
      </c>
      <c r="G41" s="17" t="n">
        <v>10495.25</v>
      </c>
      <c r="H41" s="17" t="n">
        <v>10495.25</v>
      </c>
      <c r="I41" s="17" t="n">
        <v>0</v>
      </c>
      <c r="J41" s="17" t="n">
        <v>0</v>
      </c>
      <c r="K41" s="17" t="n">
        <v>59328.75</v>
      </c>
      <c r="L41" s="3" t="n">
        <f aca="false">(+K41/$E$5)*100</f>
        <v>0.0922477798027557</v>
      </c>
    </row>
    <row r="42" customFormat="false" ht="15" hidden="false" customHeight="false" outlineLevel="0" collapsed="false">
      <c r="A42" s="4" t="s">
        <v>52</v>
      </c>
      <c r="B42" s="17" t="n">
        <v>5779</v>
      </c>
      <c r="C42" s="17" t="n">
        <v>0</v>
      </c>
      <c r="D42" s="17" t="n">
        <v>0</v>
      </c>
      <c r="E42" s="17" t="n">
        <v>5779</v>
      </c>
      <c r="F42" s="17" t="n">
        <v>0</v>
      </c>
      <c r="G42" s="17" t="n">
        <v>1559.44</v>
      </c>
      <c r="H42" s="17" t="n">
        <v>1559.44</v>
      </c>
      <c r="I42" s="17" t="n">
        <v>0</v>
      </c>
      <c r="J42" s="17" t="n">
        <v>0</v>
      </c>
      <c r="K42" s="17" t="n">
        <v>4219.56</v>
      </c>
      <c r="L42" s="3" t="n">
        <f aca="false">(+K42/$E$5)*100</f>
        <v>0.00656081649696843</v>
      </c>
    </row>
    <row r="43" customFormat="false" ht="15" hidden="false" customHeight="false" outlineLevel="0" collapsed="false">
      <c r="A43" s="4" t="s">
        <v>53</v>
      </c>
      <c r="B43" s="17" t="n">
        <v>5619</v>
      </c>
      <c r="C43" s="17" t="n">
        <v>0</v>
      </c>
      <c r="D43" s="17" t="n">
        <v>0</v>
      </c>
      <c r="E43" s="17" t="n">
        <v>5619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5619</v>
      </c>
      <c r="L43" s="3" t="n">
        <f aca="false">(+K43/$E$5)*100</f>
        <v>0.00873674693486184</v>
      </c>
    </row>
    <row r="44" customFormat="false" ht="15" hidden="false" customHeight="false" outlineLevel="0" collapsed="false">
      <c r="A44" s="4" t="s">
        <v>54</v>
      </c>
      <c r="B44" s="17" t="n">
        <v>59371</v>
      </c>
      <c r="C44" s="17" t="n">
        <v>0</v>
      </c>
      <c r="D44" s="17" t="n">
        <v>0</v>
      </c>
      <c r="E44" s="17" t="n">
        <v>59371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59371</v>
      </c>
      <c r="L44" s="3" t="n">
        <f aca="false">(+K44/$E$5)*100</f>
        <v>0.092313472551999</v>
      </c>
    </row>
    <row r="45" customFormat="false" ht="15" hidden="false" customHeight="false" outlineLevel="0" collapsed="false">
      <c r="A45" s="4" t="s">
        <v>55</v>
      </c>
      <c r="B45" s="17" t="n">
        <v>245625</v>
      </c>
      <c r="C45" s="17" t="n">
        <v>0</v>
      </c>
      <c r="D45" s="17" t="n">
        <v>0</v>
      </c>
      <c r="E45" s="17" t="n">
        <v>245625</v>
      </c>
      <c r="F45" s="17" t="n">
        <v>0</v>
      </c>
      <c r="G45" s="17" t="n">
        <v>74144.7</v>
      </c>
      <c r="H45" s="17" t="n">
        <v>74144.7</v>
      </c>
      <c r="I45" s="17" t="n">
        <v>0</v>
      </c>
      <c r="J45" s="17" t="n">
        <v>0</v>
      </c>
      <c r="K45" s="17" t="n">
        <v>171480.3</v>
      </c>
      <c r="L45" s="3" t="n">
        <f aca="false">(+K45/$E$5)*100</f>
        <v>0.266627511196688</v>
      </c>
    </row>
    <row r="46" customFormat="false" ht="15" hidden="false" customHeight="false" outlineLevel="0" collapsed="false">
      <c r="A46" s="4" t="s">
        <v>56</v>
      </c>
      <c r="B46" s="17" t="n">
        <v>68995</v>
      </c>
      <c r="C46" s="17" t="n">
        <v>0</v>
      </c>
      <c r="D46" s="17" t="n">
        <v>0</v>
      </c>
      <c r="E46" s="17" t="n">
        <v>68995</v>
      </c>
      <c r="F46" s="17" t="n">
        <v>0</v>
      </c>
      <c r="G46" s="17" t="n">
        <v>7250</v>
      </c>
      <c r="H46" s="17" t="n">
        <v>7250</v>
      </c>
      <c r="I46" s="17" t="n">
        <v>0</v>
      </c>
      <c r="J46" s="17" t="n">
        <v>0</v>
      </c>
      <c r="K46" s="17" t="n">
        <v>61745</v>
      </c>
      <c r="L46" s="3" t="n">
        <f aca="false">(+K46/$E$5)*100</f>
        <v>0.0960047053733839</v>
      </c>
    </row>
    <row r="47" customFormat="false" ht="15" hidden="false" customHeight="false" outlineLevel="0" collapsed="false">
      <c r="A47" s="4" t="s">
        <v>57</v>
      </c>
      <c r="B47" s="17" t="n">
        <v>105427</v>
      </c>
      <c r="C47" s="17" t="n">
        <v>0</v>
      </c>
      <c r="D47" s="17" t="n">
        <v>0</v>
      </c>
      <c r="E47" s="17" t="n">
        <v>105427</v>
      </c>
      <c r="F47" s="17" t="n">
        <v>0</v>
      </c>
      <c r="G47" s="17" t="n">
        <v>2586.21</v>
      </c>
      <c r="H47" s="17" t="n">
        <v>2586.21</v>
      </c>
      <c r="I47" s="17" t="n">
        <v>0</v>
      </c>
      <c r="J47" s="17" t="n">
        <v>0</v>
      </c>
      <c r="K47" s="17" t="n">
        <v>102840.79</v>
      </c>
      <c r="L47" s="3" t="n">
        <f aca="false">(+K47/$E$5)*100</f>
        <v>0.159902821998802</v>
      </c>
    </row>
    <row r="48" customFormat="false" ht="15" hidden="false" customHeight="false" outlineLevel="0" collapsed="false">
      <c r="A48" s="4" t="s">
        <v>58</v>
      </c>
      <c r="B48" s="17" t="n">
        <v>174944</v>
      </c>
      <c r="C48" s="17" t="n">
        <v>0</v>
      </c>
      <c r="D48" s="17" t="n">
        <v>0</v>
      </c>
      <c r="E48" s="17" t="n">
        <v>174944</v>
      </c>
      <c r="F48" s="17" t="n">
        <v>0</v>
      </c>
      <c r="G48" s="17" t="n">
        <v>23350</v>
      </c>
      <c r="H48" s="17" t="n">
        <v>23350</v>
      </c>
      <c r="I48" s="17" t="n">
        <v>0</v>
      </c>
      <c r="J48" s="17" t="n">
        <v>0</v>
      </c>
      <c r="K48" s="17" t="n">
        <v>151594</v>
      </c>
      <c r="L48" s="3" t="n">
        <f aca="false">(+K48/$E$5)*100</f>
        <v>0.235707139142809</v>
      </c>
    </row>
    <row r="49" customFormat="false" ht="15" hidden="false" customHeight="false" outlineLevel="0" collapsed="false">
      <c r="A49" s="4" t="s">
        <v>59</v>
      </c>
      <c r="B49" s="17" t="n">
        <v>29072</v>
      </c>
      <c r="C49" s="17" t="n">
        <v>0</v>
      </c>
      <c r="D49" s="17" t="n">
        <v>0</v>
      </c>
      <c r="E49" s="17" t="n">
        <v>29072</v>
      </c>
      <c r="F49" s="17" t="n">
        <v>0</v>
      </c>
      <c r="G49" s="17" t="n">
        <v>6383.49</v>
      </c>
      <c r="H49" s="17" t="n">
        <v>6383.49</v>
      </c>
      <c r="I49" s="17" t="n">
        <v>0</v>
      </c>
      <c r="J49" s="17" t="n">
        <v>0</v>
      </c>
      <c r="K49" s="17" t="n">
        <v>22688.51</v>
      </c>
      <c r="L49" s="3" t="n">
        <f aca="false">(+K49/$E$5)*100</f>
        <v>0.0352774106067062</v>
      </c>
    </row>
    <row r="50" customFormat="false" ht="15" hidden="false" customHeight="false" outlineLevel="0" collapsed="false">
      <c r="A50" s="4" t="s">
        <v>60</v>
      </c>
      <c r="B50" s="17" t="n">
        <v>312721</v>
      </c>
      <c r="C50" s="17" t="n">
        <v>0</v>
      </c>
      <c r="D50" s="17" t="n">
        <v>0</v>
      </c>
      <c r="E50" s="17" t="n">
        <v>312721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312721</v>
      </c>
      <c r="L50" s="3" t="n">
        <f aca="false">(+K50/$E$5)*100</f>
        <v>0.486236739316058</v>
      </c>
    </row>
    <row r="51" customFormat="false" ht="15" hidden="false" customHeight="false" outlineLevel="0" collapsed="false">
      <c r="A51" s="4" t="s">
        <v>61</v>
      </c>
      <c r="B51" s="17" t="n">
        <v>11372</v>
      </c>
      <c r="C51" s="17" t="n">
        <v>0</v>
      </c>
      <c r="D51" s="17" t="n">
        <v>0</v>
      </c>
      <c r="E51" s="17" t="n">
        <v>11372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11372</v>
      </c>
      <c r="L51" s="3" t="n">
        <f aca="false">(+K51/$E$5)*100</f>
        <v>0.0176818448377378</v>
      </c>
    </row>
    <row r="52" customFormat="false" ht="15" hidden="false" customHeight="false" outlineLevel="0" collapsed="false">
      <c r="A52" s="4" t="s">
        <v>62</v>
      </c>
      <c r="B52" s="17" t="n">
        <v>1956881</v>
      </c>
      <c r="C52" s="17" t="n">
        <v>0</v>
      </c>
      <c r="D52" s="17" t="n">
        <v>0</v>
      </c>
      <c r="E52" s="17" t="n">
        <v>1956881</v>
      </c>
      <c r="F52" s="17" t="n">
        <v>0</v>
      </c>
      <c r="G52" s="17" t="n">
        <v>365134.52</v>
      </c>
      <c r="H52" s="17" t="n">
        <v>365134.52</v>
      </c>
      <c r="I52" s="17" t="n">
        <v>0</v>
      </c>
      <c r="J52" s="17" t="n">
        <v>0</v>
      </c>
      <c r="K52" s="17" t="n">
        <v>1591746.48</v>
      </c>
      <c r="L52" s="3" t="n">
        <f aca="false">(+K52/$E$5)*100</f>
        <v>2.47493970105306</v>
      </c>
    </row>
    <row r="53" customFormat="false" ht="15" hidden="false" customHeight="false" outlineLevel="0" collapsed="false">
      <c r="A53" s="4" t="s">
        <v>63</v>
      </c>
      <c r="B53" s="17" t="n">
        <v>12389</v>
      </c>
      <c r="C53" s="17" t="n">
        <v>0</v>
      </c>
      <c r="D53" s="17" t="n">
        <v>0</v>
      </c>
      <c r="E53" s="17" t="n">
        <v>12389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12389</v>
      </c>
      <c r="L53" s="3" t="n">
        <f aca="false">(+K53/$E$5)*100</f>
        <v>0.019263135393487</v>
      </c>
    </row>
    <row r="54" customFormat="false" ht="15" hidden="false" customHeight="false" outlineLevel="0" collapsed="false">
      <c r="A54" s="4" t="s">
        <v>64</v>
      </c>
      <c r="B54" s="17" t="n">
        <v>83230</v>
      </c>
      <c r="C54" s="17" t="n">
        <v>0</v>
      </c>
      <c r="D54" s="17" t="n">
        <v>0</v>
      </c>
      <c r="E54" s="17" t="n">
        <v>83230</v>
      </c>
      <c r="F54" s="17" t="n">
        <v>0</v>
      </c>
      <c r="G54" s="17" t="n">
        <v>5050</v>
      </c>
      <c r="H54" s="17" t="n">
        <v>5050</v>
      </c>
      <c r="I54" s="17" t="n">
        <v>0</v>
      </c>
      <c r="J54" s="17" t="n">
        <v>0</v>
      </c>
      <c r="K54" s="17" t="n">
        <v>78180</v>
      </c>
      <c r="L54" s="3" t="n">
        <f aca="false">(+K54/$E$5)*100</f>
        <v>0.121558796114522</v>
      </c>
    </row>
    <row r="55" customFormat="false" ht="15" hidden="false" customHeight="false" outlineLevel="0" collapsed="false">
      <c r="A55" s="4" t="s">
        <v>65</v>
      </c>
      <c r="B55" s="17" t="n">
        <v>299881</v>
      </c>
      <c r="C55" s="17" t="n">
        <v>0</v>
      </c>
      <c r="D55" s="17" t="n">
        <v>0</v>
      </c>
      <c r="E55" s="17" t="n">
        <v>299881</v>
      </c>
      <c r="F55" s="17" t="n">
        <v>0</v>
      </c>
      <c r="G55" s="17" t="n">
        <v>94674.58</v>
      </c>
      <c r="H55" s="17" t="n">
        <v>94674.58</v>
      </c>
      <c r="I55" s="17" t="n">
        <v>0</v>
      </c>
      <c r="J55" s="17" t="n">
        <v>0</v>
      </c>
      <c r="K55" s="17" t="n">
        <v>205206.42</v>
      </c>
      <c r="L55" s="3" t="n">
        <f aca="false">(+K55/$E$5)*100</f>
        <v>0.319066837684458</v>
      </c>
    </row>
    <row r="56" customFormat="false" ht="15" hidden="false" customHeight="false" outlineLevel="0" collapsed="false">
      <c r="A56" s="4" t="s">
        <v>66</v>
      </c>
      <c r="B56" s="17" t="n">
        <v>137442</v>
      </c>
      <c r="C56" s="17" t="n">
        <v>0</v>
      </c>
      <c r="D56" s="17" t="n">
        <v>0</v>
      </c>
      <c r="E56" s="17" t="n">
        <v>137442</v>
      </c>
      <c r="F56" s="17" t="n">
        <v>0</v>
      </c>
      <c r="G56" s="17" t="n">
        <v>49816.72</v>
      </c>
      <c r="H56" s="17" t="n">
        <v>49816.72</v>
      </c>
      <c r="I56" s="17" t="n">
        <v>0</v>
      </c>
      <c r="J56" s="17" t="n">
        <v>0</v>
      </c>
      <c r="K56" s="17" t="n">
        <v>87625.28</v>
      </c>
      <c r="L56" s="3" t="n">
        <f aca="false">(+K56/$E$5)*100</f>
        <v>0.13624486500381</v>
      </c>
    </row>
    <row r="57" customFormat="false" ht="15" hidden="false" customHeight="false" outlineLevel="0" collapsed="false">
      <c r="A57" s="4" t="s">
        <v>67</v>
      </c>
      <c r="B57" s="17" t="n">
        <v>1896185</v>
      </c>
      <c r="C57" s="17" t="n">
        <v>0</v>
      </c>
      <c r="D57" s="17" t="n">
        <v>0</v>
      </c>
      <c r="E57" s="17" t="n">
        <v>1896185</v>
      </c>
      <c r="F57" s="17" t="n">
        <v>0</v>
      </c>
      <c r="G57" s="17" t="n">
        <v>431078.73</v>
      </c>
      <c r="H57" s="17" t="n">
        <v>431078.73</v>
      </c>
      <c r="I57" s="17" t="n">
        <v>0</v>
      </c>
      <c r="J57" s="17" t="n">
        <v>0</v>
      </c>
      <c r="K57" s="17" t="n">
        <v>1465106.27</v>
      </c>
      <c r="L57" s="3" t="n">
        <f aca="false">(+K57/$E$5)*100</f>
        <v>2.27803216117981</v>
      </c>
    </row>
    <row r="58" customFormat="false" ht="15" hidden="false" customHeight="false" outlineLevel="0" collapsed="false">
      <c r="A58" s="4" t="s">
        <v>68</v>
      </c>
      <c r="B58" s="17" t="n">
        <v>18691</v>
      </c>
      <c r="C58" s="17" t="n">
        <v>0</v>
      </c>
      <c r="D58" s="17" t="n">
        <v>0</v>
      </c>
      <c r="E58" s="17" t="n">
        <v>18691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18691</v>
      </c>
      <c r="L58" s="3" t="n">
        <f aca="false">(+K58/$E$5)*100</f>
        <v>0.0290618503220329</v>
      </c>
    </row>
    <row r="59" customFormat="false" ht="15" hidden="false" customHeight="false" outlineLevel="0" collapsed="false">
      <c r="A59" s="4" t="s">
        <v>69</v>
      </c>
      <c r="B59" s="17" t="n">
        <v>71832</v>
      </c>
      <c r="C59" s="17" t="n">
        <v>0</v>
      </c>
      <c r="D59" s="17" t="n">
        <v>0</v>
      </c>
      <c r="E59" s="17" t="n">
        <v>71832</v>
      </c>
      <c r="F59" s="17" t="n">
        <v>0</v>
      </c>
      <c r="G59" s="17" t="n">
        <v>55942.75</v>
      </c>
      <c r="H59" s="17" t="n">
        <v>55942.75</v>
      </c>
      <c r="I59" s="17" t="n">
        <v>0</v>
      </c>
      <c r="J59" s="17" t="n">
        <v>0</v>
      </c>
      <c r="K59" s="17" t="n">
        <v>15889.25</v>
      </c>
      <c r="L59" s="3" t="n">
        <f aca="false">(+K59/$E$5)*100</f>
        <v>0.0247055270038714</v>
      </c>
    </row>
    <row r="60" customFormat="false" ht="15" hidden="false" customHeight="false" outlineLevel="0" collapsed="false">
      <c r="A60" s="4" t="s">
        <v>70</v>
      </c>
      <c r="B60" s="17" t="n">
        <v>128010</v>
      </c>
      <c r="C60" s="17" t="n">
        <v>0</v>
      </c>
      <c r="D60" s="17" t="n">
        <v>0</v>
      </c>
      <c r="E60" s="17" t="n">
        <v>128010</v>
      </c>
      <c r="F60" s="17" t="n">
        <v>0</v>
      </c>
      <c r="G60" s="17" t="n">
        <v>20618.11</v>
      </c>
      <c r="H60" s="17" t="n">
        <v>20618.11</v>
      </c>
      <c r="I60" s="17" t="n">
        <v>0</v>
      </c>
      <c r="J60" s="17" t="n">
        <v>0</v>
      </c>
      <c r="K60" s="17" t="n">
        <v>107391.89</v>
      </c>
      <c r="L60" s="3" t="n">
        <f aca="false">(+K60/$E$5)*100</f>
        <v>0.166979136107229</v>
      </c>
    </row>
    <row r="61" customFormat="false" ht="15" hidden="false" customHeight="false" outlineLevel="0" collapsed="false">
      <c r="A61" s="4" t="s">
        <v>71</v>
      </c>
      <c r="B61" s="17" t="n">
        <v>21767</v>
      </c>
      <c r="C61" s="17" t="n">
        <v>0</v>
      </c>
      <c r="D61" s="17" t="n">
        <v>0</v>
      </c>
      <c r="E61" s="17" t="n">
        <v>21767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21767</v>
      </c>
      <c r="L61" s="3" t="n">
        <f aca="false">(+K61/$E$5)*100</f>
        <v>0.0338445934385367</v>
      </c>
    </row>
    <row r="62" customFormat="false" ht="15" hidden="false" customHeight="false" outlineLevel="0" collapsed="false">
      <c r="A62" s="4" t="s">
        <v>72</v>
      </c>
      <c r="B62" s="17" t="n">
        <v>28858</v>
      </c>
      <c r="C62" s="17" t="n">
        <v>0</v>
      </c>
      <c r="D62" s="17" t="n">
        <v>0</v>
      </c>
      <c r="E62" s="17" t="n">
        <v>28858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28858</v>
      </c>
      <c r="L62" s="3" t="n">
        <f aca="false">(+K62/$E$5)*100</f>
        <v>0.0448700913056136</v>
      </c>
    </row>
    <row r="63" customFormat="false" ht="15" hidden="false" customHeight="false" outlineLevel="0" collapsed="false">
      <c r="A63" s="4" t="s">
        <v>73</v>
      </c>
      <c r="B63" s="17" t="n">
        <v>106657</v>
      </c>
      <c r="C63" s="17" t="n">
        <v>0</v>
      </c>
      <c r="D63" s="17" t="n">
        <v>0</v>
      </c>
      <c r="E63" s="17" t="n">
        <v>106657</v>
      </c>
      <c r="F63" s="17" t="n">
        <v>0</v>
      </c>
      <c r="G63" s="17" t="n">
        <v>6644.58</v>
      </c>
      <c r="H63" s="17" t="n">
        <v>6644.58</v>
      </c>
      <c r="I63" s="17" t="n">
        <v>0</v>
      </c>
      <c r="J63" s="17" t="n">
        <v>0</v>
      </c>
      <c r="K63" s="17" t="n">
        <v>100012.42</v>
      </c>
      <c r="L63" s="3" t="n">
        <f aca="false">(+K63/$E$5)*100</f>
        <v>0.155505108361473</v>
      </c>
    </row>
    <row r="64" customFormat="false" ht="15" hidden="false" customHeight="false" outlineLevel="0" collapsed="false">
      <c r="A64" s="4" t="s">
        <v>74</v>
      </c>
      <c r="B64" s="17" t="n">
        <v>77599</v>
      </c>
      <c r="C64" s="17" t="n">
        <v>0</v>
      </c>
      <c r="D64" s="17" t="n">
        <v>0</v>
      </c>
      <c r="E64" s="17" t="n">
        <v>77599</v>
      </c>
      <c r="F64" s="17" t="n">
        <v>0</v>
      </c>
      <c r="G64" s="17" t="n">
        <v>4552.58</v>
      </c>
      <c r="H64" s="17" t="n">
        <v>4552.58</v>
      </c>
      <c r="I64" s="17" t="n">
        <v>0</v>
      </c>
      <c r="J64" s="17" t="n">
        <v>0</v>
      </c>
      <c r="K64" s="17" t="n">
        <v>73046.42</v>
      </c>
      <c r="L64" s="3" t="n">
        <f aca="false">(+K64/$E$5)*100</f>
        <v>0.113576808335581</v>
      </c>
    </row>
    <row r="65" customFormat="false" ht="15" hidden="false" customHeight="false" outlineLevel="0" collapsed="false">
      <c r="A65" s="4" t="s">
        <v>75</v>
      </c>
      <c r="B65" s="17" t="n">
        <v>16363</v>
      </c>
      <c r="C65" s="17" t="n">
        <v>0</v>
      </c>
      <c r="D65" s="17" t="n">
        <v>0</v>
      </c>
      <c r="E65" s="17" t="n">
        <v>16363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16363</v>
      </c>
      <c r="L65" s="3" t="n">
        <f aca="false">(+K65/$E$5)*100</f>
        <v>0.0254421409672796</v>
      </c>
    </row>
    <row r="66" customFormat="false" ht="15" hidden="false" customHeight="false" outlineLevel="0" collapsed="false">
      <c r="A66" s="4" t="s">
        <v>76</v>
      </c>
      <c r="B66" s="17" t="n">
        <v>22932</v>
      </c>
      <c r="C66" s="17" t="n">
        <v>0</v>
      </c>
      <c r="D66" s="17" t="n">
        <v>0</v>
      </c>
      <c r="E66" s="17" t="n">
        <v>22932</v>
      </c>
      <c r="F66" s="17" t="n">
        <v>0</v>
      </c>
      <c r="G66" s="17" t="n">
        <v>1383.03</v>
      </c>
      <c r="H66" s="17" t="n">
        <v>1383.03</v>
      </c>
      <c r="I66" s="17" t="n">
        <v>0</v>
      </c>
      <c r="J66" s="17" t="n">
        <v>0</v>
      </c>
      <c r="K66" s="17" t="n">
        <v>21548.97</v>
      </c>
      <c r="L66" s="3" t="n">
        <f aca="false">(+K66/$E$5)*100</f>
        <v>0.033505587755282</v>
      </c>
    </row>
    <row r="67" customFormat="false" ht="15" hidden="false" customHeight="false" outlineLevel="0" collapsed="false">
      <c r="A67" s="4" t="s">
        <v>77</v>
      </c>
      <c r="B67" s="17" t="n">
        <v>2915945</v>
      </c>
      <c r="C67" s="17" t="n">
        <v>0</v>
      </c>
      <c r="D67" s="17" t="n">
        <v>0</v>
      </c>
      <c r="E67" s="17" t="n">
        <v>2915945</v>
      </c>
      <c r="F67" s="17" t="n">
        <v>0</v>
      </c>
      <c r="G67" s="17" t="n">
        <v>561862.81</v>
      </c>
      <c r="H67" s="17" t="n">
        <v>561862.81</v>
      </c>
      <c r="I67" s="17" t="n">
        <v>0</v>
      </c>
      <c r="J67" s="17" t="n">
        <v>0</v>
      </c>
      <c r="K67" s="17" t="n">
        <v>2354082.19</v>
      </c>
      <c r="L67" s="3" t="n">
        <f aca="false">(+K67/$E$5)*100</f>
        <v>3.66026345575642</v>
      </c>
    </row>
    <row r="68" customFormat="false" ht="15" hidden="false" customHeight="false" outlineLevel="0" collapsed="false">
      <c r="A68" s="4" t="s">
        <v>78</v>
      </c>
      <c r="B68" s="17" t="n">
        <v>1491859</v>
      </c>
      <c r="C68" s="17" t="n">
        <v>0</v>
      </c>
      <c r="D68" s="17" t="n">
        <v>0</v>
      </c>
      <c r="E68" s="17" t="n">
        <v>1491859</v>
      </c>
      <c r="F68" s="17" t="n">
        <v>0</v>
      </c>
      <c r="G68" s="17" t="n">
        <v>903456.29</v>
      </c>
      <c r="H68" s="17" t="n">
        <v>903456.29</v>
      </c>
      <c r="I68" s="17" t="n">
        <v>0</v>
      </c>
      <c r="J68" s="17" t="n">
        <v>0</v>
      </c>
      <c r="K68" s="17" t="n">
        <v>588402.71</v>
      </c>
      <c r="L68" s="3" t="n">
        <f aca="false">(+K68/$E$5)*100</f>
        <v>0.914882643363036</v>
      </c>
    </row>
    <row r="69" customFormat="false" ht="15" hidden="false" customHeight="false" outlineLevel="0" collapsed="false">
      <c r="A69" s="4" t="s">
        <v>79</v>
      </c>
      <c r="B69" s="17" t="n">
        <v>244640</v>
      </c>
      <c r="C69" s="17" t="n">
        <v>0</v>
      </c>
      <c r="D69" s="17" t="n">
        <v>0</v>
      </c>
      <c r="E69" s="17" t="n">
        <v>244640</v>
      </c>
      <c r="F69" s="17" t="n">
        <v>0</v>
      </c>
      <c r="G69" s="17" t="n">
        <v>50811</v>
      </c>
      <c r="H69" s="17" t="n">
        <v>50811</v>
      </c>
      <c r="I69" s="17" t="n">
        <v>0</v>
      </c>
      <c r="J69" s="17" t="n">
        <v>0</v>
      </c>
      <c r="K69" s="17" t="n">
        <v>193829</v>
      </c>
      <c r="L69" s="3" t="n">
        <f aca="false">(+K69/$E$5)*100</f>
        <v>0.301376565516522</v>
      </c>
    </row>
    <row r="70" customFormat="false" ht="15" hidden="false" customHeight="false" outlineLevel="0" collapsed="false">
      <c r="A70" s="14" t="s">
        <v>80</v>
      </c>
      <c r="B70" s="15" t="n">
        <v>10957</v>
      </c>
      <c r="C70" s="15" t="n">
        <v>0</v>
      </c>
      <c r="D70" s="15" t="n">
        <v>0</v>
      </c>
      <c r="E70" s="15" t="n">
        <v>10957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10957</v>
      </c>
      <c r="L70" s="16" t="n">
        <f aca="false">(+K70/$E$5)*100</f>
        <v>0.0170365787800821</v>
      </c>
    </row>
    <row r="71" customFormat="false" ht="15" hidden="false" customHeight="false" outlineLevel="0" collapsed="false">
      <c r="A71" s="4" t="s">
        <v>81</v>
      </c>
      <c r="B71" s="17" t="n">
        <v>10957</v>
      </c>
      <c r="C71" s="17" t="n">
        <v>0</v>
      </c>
      <c r="D71" s="17" t="n">
        <v>0</v>
      </c>
      <c r="E71" s="17" t="n">
        <v>10957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10957</v>
      </c>
      <c r="L71" s="3" t="n">
        <f aca="false">(+K71/$E$5)*100</f>
        <v>0.0170365787800821</v>
      </c>
    </row>
    <row r="72" customFormat="false" ht="15" hidden="false" customHeight="false" outlineLevel="0" collapsed="false">
      <c r="A72" s="14" t="s">
        <v>82</v>
      </c>
      <c r="B72" s="15" t="n">
        <v>214699</v>
      </c>
      <c r="C72" s="15" t="n">
        <v>11344344</v>
      </c>
      <c r="D72" s="15" t="n">
        <v>0</v>
      </c>
      <c r="E72" s="15" t="n">
        <v>11559043</v>
      </c>
      <c r="F72" s="15" t="n">
        <v>0</v>
      </c>
      <c r="G72" s="15" t="n">
        <v>119689.66</v>
      </c>
      <c r="H72" s="15" t="n">
        <v>119689.66</v>
      </c>
      <c r="I72" s="15" t="n">
        <v>0</v>
      </c>
      <c r="J72" s="15" t="n">
        <v>0</v>
      </c>
      <c r="K72" s="15" t="n">
        <v>11439353.34</v>
      </c>
      <c r="L72" s="16" t="n">
        <f aca="false">(+K72/$E$5)*100</f>
        <v>17.7865697152601</v>
      </c>
    </row>
    <row r="73" customFormat="false" ht="15" hidden="false" customHeight="false" outlineLevel="0" collapsed="false">
      <c r="A73" s="4" t="s">
        <v>83</v>
      </c>
      <c r="B73" s="17" t="n">
        <v>1459</v>
      </c>
      <c r="C73" s="17" t="n">
        <v>40709</v>
      </c>
      <c r="D73" s="17" t="n">
        <v>0</v>
      </c>
      <c r="E73" s="17" t="n">
        <v>42168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42168</v>
      </c>
      <c r="L73" s="3" t="n">
        <f aca="false">(+K73/$E$5)*100</f>
        <v>0.0655652508897053</v>
      </c>
    </row>
    <row r="74" customFormat="false" ht="15" hidden="false" customHeight="false" outlineLevel="0" collapsed="false">
      <c r="A74" s="4" t="s">
        <v>84</v>
      </c>
      <c r="B74" s="17" t="n">
        <v>213239</v>
      </c>
      <c r="C74" s="17" t="n">
        <v>600740</v>
      </c>
      <c r="D74" s="17" t="n">
        <v>0</v>
      </c>
      <c r="E74" s="17" t="n">
        <v>813979</v>
      </c>
      <c r="F74" s="17" t="n">
        <v>0</v>
      </c>
      <c r="G74" s="17" t="n">
        <v>1508.62</v>
      </c>
      <c r="H74" s="17" t="n">
        <v>1508.62</v>
      </c>
      <c r="I74" s="17" t="n">
        <v>0</v>
      </c>
      <c r="J74" s="17" t="n">
        <v>0</v>
      </c>
      <c r="K74" s="17" t="n">
        <v>812470.38</v>
      </c>
      <c r="L74" s="3" t="n">
        <f aca="false">(+K74/$E$5)*100</f>
        <v>1.26327604593896</v>
      </c>
    </row>
    <row r="75" customFormat="false" ht="15" hidden="false" customHeight="false" outlineLevel="0" collapsed="false">
      <c r="A75" s="4" t="s">
        <v>85</v>
      </c>
      <c r="B75" s="17" t="n">
        <v>0</v>
      </c>
      <c r="C75" s="17" t="n">
        <v>29100</v>
      </c>
      <c r="D75" s="17" t="n">
        <v>0</v>
      </c>
      <c r="E75" s="17" t="n">
        <v>2910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29100</v>
      </c>
      <c r="L75" s="3" t="n">
        <f aca="false">(+K75/$E$5)*100</f>
        <v>0.0452463669344153</v>
      </c>
    </row>
    <row r="76" customFormat="false" ht="15" hidden="false" customHeight="false" outlineLevel="0" collapsed="false">
      <c r="A76" s="4" t="s">
        <v>86</v>
      </c>
      <c r="B76" s="17" t="n">
        <v>0</v>
      </c>
      <c r="C76" s="17" t="n">
        <v>11734</v>
      </c>
      <c r="D76" s="17" t="n">
        <v>0</v>
      </c>
      <c r="E76" s="17" t="n">
        <v>11734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11734</v>
      </c>
      <c r="L76" s="3" t="n">
        <f aca="false">(+K76/$E$5)*100</f>
        <v>0.0182447034229701</v>
      </c>
    </row>
    <row r="77" customFormat="false" ht="15" hidden="false" customHeight="false" outlineLevel="0" collapsed="false">
      <c r="A77" s="4" t="s">
        <v>87</v>
      </c>
      <c r="B77" s="17" t="n">
        <v>0</v>
      </c>
      <c r="C77" s="17" t="n">
        <v>10865</v>
      </c>
      <c r="D77" s="17" t="n">
        <v>0</v>
      </c>
      <c r="E77" s="17" t="n">
        <v>10865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10865</v>
      </c>
      <c r="L77" s="3" t="n">
        <f aca="false">(+K77/$E$5)*100</f>
        <v>0.0168935318468186</v>
      </c>
    </row>
    <row r="78" customFormat="false" ht="15" hidden="false" customHeight="false" outlineLevel="0" collapsed="false">
      <c r="A78" s="4" t="s">
        <v>88</v>
      </c>
      <c r="B78" s="17" t="n">
        <v>1</v>
      </c>
      <c r="C78" s="17" t="n">
        <v>9190850</v>
      </c>
      <c r="D78" s="17" t="n">
        <v>0</v>
      </c>
      <c r="E78" s="17" t="n">
        <v>9190851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9190851</v>
      </c>
      <c r="L78" s="3" t="n">
        <f aca="false">(+K78/$E$5)*100</f>
        <v>14.2904679307745</v>
      </c>
    </row>
    <row r="79" customFormat="false" ht="15" hidden="false" customHeight="false" outlineLevel="0" collapsed="false">
      <c r="A79" s="4" t="s">
        <v>89</v>
      </c>
      <c r="B79" s="17" t="n">
        <v>0</v>
      </c>
      <c r="C79" s="17" t="n">
        <v>55623</v>
      </c>
      <c r="D79" s="17" t="n">
        <v>0</v>
      </c>
      <c r="E79" s="17" t="n">
        <v>55623</v>
      </c>
      <c r="F79" s="17" t="n">
        <v>0</v>
      </c>
      <c r="G79" s="17" t="n">
        <v>24215.52</v>
      </c>
      <c r="H79" s="17" t="n">
        <v>24215.52</v>
      </c>
      <c r="I79" s="17" t="n">
        <v>0</v>
      </c>
      <c r="J79" s="17" t="n">
        <v>0</v>
      </c>
      <c r="K79" s="17" t="n">
        <v>31407.48</v>
      </c>
      <c r="L79" s="3" t="n">
        <f aca="false">(+K79/$E$5)*100</f>
        <v>0.0488341706036189</v>
      </c>
    </row>
    <row r="80" customFormat="false" ht="15" hidden="false" customHeight="false" outlineLevel="0" collapsed="false">
      <c r="A80" s="4" t="s">
        <v>90</v>
      </c>
      <c r="B80" s="17" t="n">
        <v>0</v>
      </c>
      <c r="C80" s="17" t="n">
        <v>35915</v>
      </c>
      <c r="D80" s="17" t="n">
        <v>0</v>
      </c>
      <c r="E80" s="17" t="n">
        <v>35915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35915</v>
      </c>
      <c r="L80" s="3" t="n">
        <f aca="false">(+K80/$E$5)*100</f>
        <v>0.0558427240017019</v>
      </c>
    </row>
    <row r="81" customFormat="false" ht="15" hidden="false" customHeight="false" outlineLevel="0" collapsed="false">
      <c r="A81" s="4" t="s">
        <v>91</v>
      </c>
      <c r="B81" s="17" t="n">
        <v>0</v>
      </c>
      <c r="C81" s="17" t="n">
        <v>543694</v>
      </c>
      <c r="D81" s="17" t="n">
        <v>0</v>
      </c>
      <c r="E81" s="17" t="n">
        <v>543694</v>
      </c>
      <c r="F81" s="17" t="n">
        <v>0</v>
      </c>
      <c r="G81" s="17" t="n">
        <v>93965.52</v>
      </c>
      <c r="H81" s="17" t="n">
        <v>93965.52</v>
      </c>
      <c r="I81" s="17" t="n">
        <v>0</v>
      </c>
      <c r="J81" s="17" t="n">
        <v>0</v>
      </c>
      <c r="K81" s="17" t="n">
        <v>449728.48</v>
      </c>
      <c r="L81" s="3" t="n">
        <f aca="false">(+K81/$E$5)*100</f>
        <v>0.699263911578586</v>
      </c>
    </row>
    <row r="82" customFormat="false" ht="15" hidden="false" customHeight="false" outlineLevel="0" collapsed="false">
      <c r="A82" s="4" t="s">
        <v>92</v>
      </c>
      <c r="B82" s="17" t="n">
        <v>0</v>
      </c>
      <c r="C82" s="17" t="n">
        <v>23272</v>
      </c>
      <c r="D82" s="17" t="n">
        <v>0</v>
      </c>
      <c r="E82" s="17" t="n">
        <v>23272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23272</v>
      </c>
      <c r="L82" s="3" t="n">
        <f aca="false">(+K82/$E$5)*100</f>
        <v>0.0361846546837702</v>
      </c>
    </row>
    <row r="83" customFormat="false" ht="15" hidden="false" customHeight="false" outlineLevel="0" collapsed="false">
      <c r="A83" s="4" t="s">
        <v>93</v>
      </c>
      <c r="B83" s="17" t="n">
        <v>0</v>
      </c>
      <c r="C83" s="17" t="n">
        <v>35672</v>
      </c>
      <c r="D83" s="17" t="n">
        <v>0</v>
      </c>
      <c r="E83" s="17" t="n">
        <v>35672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35672</v>
      </c>
      <c r="L83" s="3" t="n">
        <f aca="false">(+K83/$E$5)*100</f>
        <v>0.05546489351493</v>
      </c>
    </row>
    <row r="84" customFormat="false" ht="15" hidden="false" customHeight="false" outlineLevel="0" collapsed="false">
      <c r="A84" s="4" t="s">
        <v>94</v>
      </c>
      <c r="B84" s="17" t="n">
        <v>0</v>
      </c>
      <c r="C84" s="17" t="n">
        <v>81349</v>
      </c>
      <c r="D84" s="17" t="n">
        <v>0</v>
      </c>
      <c r="E84" s="17" t="n">
        <v>81349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81349</v>
      </c>
      <c r="L84" s="3" t="n">
        <f aca="false">(+K84/$E$5)*100</f>
        <v>0.126486141022259</v>
      </c>
    </row>
    <row r="85" customFormat="false" ht="15" hidden="false" customHeight="false" outlineLevel="0" collapsed="false">
      <c r="A85" s="4" t="s">
        <v>95</v>
      </c>
      <c r="B85" s="17" t="n">
        <v>0</v>
      </c>
      <c r="C85" s="17" t="n">
        <v>10861</v>
      </c>
      <c r="D85" s="17" t="n">
        <v>0</v>
      </c>
      <c r="E85" s="17" t="n">
        <v>10861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10861</v>
      </c>
      <c r="L85" s="3" t="n">
        <f aca="false">(+K85/$E$5)*100</f>
        <v>0.0168873124149376</v>
      </c>
    </row>
    <row r="86" customFormat="false" ht="15" hidden="false" customHeight="false" outlineLevel="0" collapsed="false">
      <c r="A86" s="4" t="s">
        <v>96</v>
      </c>
      <c r="B86" s="17" t="n">
        <v>0</v>
      </c>
      <c r="C86" s="17" t="n">
        <v>143210</v>
      </c>
      <c r="D86" s="17" t="n">
        <v>0</v>
      </c>
      <c r="E86" s="17" t="n">
        <v>14321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143210</v>
      </c>
      <c r="L86" s="3" t="n">
        <f aca="false">(+K86/$E$5)*100</f>
        <v>0.222671209920193</v>
      </c>
    </row>
    <row r="87" customFormat="false" ht="15" hidden="false" customHeight="false" outlineLevel="0" collapsed="false">
      <c r="A87" s="4" t="s">
        <v>97</v>
      </c>
      <c r="B87" s="17" t="n">
        <v>0</v>
      </c>
      <c r="C87" s="17" t="n">
        <v>530750</v>
      </c>
      <c r="D87" s="17" t="n">
        <v>0</v>
      </c>
      <c r="E87" s="17" t="n">
        <v>53075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530750</v>
      </c>
      <c r="L87" s="3" t="n">
        <f aca="false">(+K87/$E$5)*100</f>
        <v>0.825240867712746</v>
      </c>
    </row>
    <row r="88" customFormat="false" ht="15" hidden="false" customHeight="false" outlineLevel="0" collapsed="false">
      <c r="A88" s="14" t="s">
        <v>98</v>
      </c>
      <c r="B88" s="15" t="n">
        <v>5090253</v>
      </c>
      <c r="C88" s="15" t="n">
        <v>6665656</v>
      </c>
      <c r="D88" s="15" t="n">
        <v>0</v>
      </c>
      <c r="E88" s="15" t="n">
        <v>11755909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11755909</v>
      </c>
      <c r="L88" s="16" t="n">
        <f aca="false">(+K88/$E$5)*100</f>
        <v>18.2787688062404</v>
      </c>
    </row>
    <row r="89" customFormat="false" ht="15" hidden="false" customHeight="false" outlineLevel="0" collapsed="false">
      <c r="A89" s="4" t="s">
        <v>99</v>
      </c>
      <c r="B89" s="17" t="n">
        <v>1</v>
      </c>
      <c r="C89" s="17" t="n">
        <v>1814464</v>
      </c>
      <c r="D89" s="17" t="n">
        <v>0</v>
      </c>
      <c r="E89" s="17" t="n">
        <v>1814465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1814465</v>
      </c>
      <c r="L89" s="3" t="n">
        <f aca="false">(+K89/$E$5)*100</f>
        <v>2.82123536699841</v>
      </c>
    </row>
    <row r="90" customFormat="false" ht="15" hidden="false" customHeight="false" outlineLevel="0" collapsed="false">
      <c r="A90" s="4" t="s">
        <v>100</v>
      </c>
      <c r="B90" s="17" t="n">
        <v>5090251</v>
      </c>
      <c r="C90" s="17" t="n">
        <v>3757017</v>
      </c>
      <c r="D90" s="17" t="n">
        <v>0</v>
      </c>
      <c r="E90" s="17" t="n">
        <v>8847268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8847268</v>
      </c>
      <c r="L90" s="3" t="n">
        <f aca="false">(+K90/$E$5)*100</f>
        <v>13.7562451647804</v>
      </c>
    </row>
    <row r="91" customFormat="false" ht="15" hidden="false" customHeight="false" outlineLevel="0" collapsed="false">
      <c r="A91" s="4" t="s">
        <v>101</v>
      </c>
      <c r="B91" s="17" t="n">
        <v>1</v>
      </c>
      <c r="C91" s="17" t="n">
        <v>1094175</v>
      </c>
      <c r="D91" s="17" t="n">
        <v>0</v>
      </c>
      <c r="E91" s="17" t="n">
        <v>1094176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1094176</v>
      </c>
      <c r="L91" s="3" t="n">
        <f aca="false">(+K91/$E$5)*100</f>
        <v>1.70128827446154</v>
      </c>
    </row>
  </sheetData>
  <autoFilter ref="A4:L91"/>
  <printOptions headings="false" gridLines="false" gridLinesSet="true" horizontalCentered="true" verticalCentered="false"/>
  <pageMargins left="0.118055555555556" right="0.118055555555556" top="0.551388888888889" bottom="0.354166666666667" header="0.315277777777778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5:03:20Z</dcterms:created>
  <dc:creator>Server</dc:creator>
  <dc:description/>
  <dc:language>en-US</dc:language>
  <cp:lastModifiedBy>SERVER</cp:lastModifiedBy>
  <cp:lastPrinted>2020-04-15T15:16:37Z</cp:lastPrinted>
  <dcterms:modified xsi:type="dcterms:W3CDTF">2020-04-15T15:18:03Z</dcterms:modified>
  <cp:revision>0</cp:revision>
  <dc:subject/>
  <dc:title/>
</cp:coreProperties>
</file>