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Municipal de Agua Potable y Alcantarillado de Moroleón</t>
  </si>
  <si>
    <t xml:space="preserve">Estado Analítico Presupuestario de Ingresos</t>
  </si>
  <si>
    <t xml:space="preserve">Del 01 de Enero al 31 de Marzo de 2020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Ingresos Financier</t>
  </si>
  <si>
    <t xml:space="preserve">*   70 Ingresos por vent</t>
  </si>
  <si>
    <t xml:space="preserve">    730206  Venta de material</t>
  </si>
  <si>
    <t xml:space="preserve">    730207  Agua tratada</t>
  </si>
  <si>
    <t xml:space="preserve">    730711  Agua "D" corriente</t>
  </si>
  <si>
    <t xml:space="preserve">    730712  Agua "C" corriente</t>
  </si>
  <si>
    <t xml:space="preserve">    730713  Agua "I" corriente</t>
  </si>
  <si>
    <t xml:space="preserve">    730714  Agua "M" corriente</t>
  </si>
  <si>
    <t xml:space="preserve">    730715  Agua "SP" corrient</t>
  </si>
  <si>
    <t xml:space="preserve">    730716  Agua "D" rezago</t>
  </si>
  <si>
    <t xml:space="preserve">    730717  Agua "C" rezago</t>
  </si>
  <si>
    <t xml:space="preserve">    730718  Agua "I" rezago</t>
  </si>
  <si>
    <t xml:space="preserve">    730719  Agua "M" rezago</t>
  </si>
  <si>
    <t xml:space="preserve">    730720  Agua "SP" rezago</t>
  </si>
  <si>
    <t xml:space="preserve">    730721  Alcantarillado "D"</t>
  </si>
  <si>
    <t xml:space="preserve">    730722  Alcantarillado "C"</t>
  </si>
  <si>
    <t xml:space="preserve">    730723  Alcantarillado "I"</t>
  </si>
  <si>
    <t xml:space="preserve">    730724  Alcantarillado "M"</t>
  </si>
  <si>
    <t xml:space="preserve">    730725  Alcantarillado "SP</t>
  </si>
  <si>
    <t xml:space="preserve">    730726  Alcantarillado "D"</t>
  </si>
  <si>
    <t xml:space="preserve">    730727  Alcantarillado "C"</t>
  </si>
  <si>
    <t xml:space="preserve">    730728  Alcantarillado "I"</t>
  </si>
  <si>
    <t xml:space="preserve">    730729  Alcantarillado "M"</t>
  </si>
  <si>
    <t xml:space="preserve">    730730  Alcantarillado "SP</t>
  </si>
  <si>
    <t xml:space="preserve">    730731  Tratamiento "D" co</t>
  </si>
  <si>
    <t xml:space="preserve">    730732  Tratamiento "C" co</t>
  </si>
  <si>
    <t xml:space="preserve">    730733  Tratamiento "I" co</t>
  </si>
  <si>
    <t xml:space="preserve">    730734  Tratamiento "M" co</t>
  </si>
  <si>
    <t xml:space="preserve">    730735  Tratamiento "SP" c</t>
  </si>
  <si>
    <t xml:space="preserve">    730736  Tratamiento "D" re</t>
  </si>
  <si>
    <t xml:space="preserve">    730737  Tratamiento "C" re</t>
  </si>
  <si>
    <t xml:space="preserve">    730738  Tratamiento "I" re</t>
  </si>
  <si>
    <t xml:space="preserve">    730739  Tratamiento "M" re</t>
  </si>
  <si>
    <t xml:space="preserve">    730740  Tratamiento "SP" r</t>
  </si>
  <si>
    <t xml:space="preserve">    730741  Multas</t>
  </si>
  <si>
    <t xml:space="preserve">    730742  Recargos</t>
  </si>
  <si>
    <t xml:space="preserve">    730743  Actualizaciones</t>
  </si>
  <si>
    <t xml:space="preserve">    730744  Reembolsos</t>
  </si>
  <si>
    <t xml:space="preserve">    730745  Redondeo</t>
  </si>
  <si>
    <t xml:space="preserve">    730746  Contrato servicio</t>
  </si>
  <si>
    <t xml:space="preserve">    730747  Contrato servicio</t>
  </si>
  <si>
    <t xml:space="preserve">    730748  Mat e inst/ramal p</t>
  </si>
  <si>
    <t xml:space="preserve">    730749  Mat e inst/caja d</t>
  </si>
  <si>
    <t xml:space="preserve">    730750  Suministro e inst/</t>
  </si>
  <si>
    <t xml:space="preserve">    730751  Mat e inst/descarg</t>
  </si>
  <si>
    <t xml:space="preserve">    730752  Duplicado de recib</t>
  </si>
  <si>
    <t xml:space="preserve">    730753  Constancia/no adeu</t>
  </si>
  <si>
    <t xml:space="preserve">    730754  Cambio de titular</t>
  </si>
  <si>
    <t xml:space="preserve">    730755  Carta de Factibili</t>
  </si>
  <si>
    <t xml:space="preserve">    730756  Rev/Proy Hidráulic</t>
  </si>
  <si>
    <t xml:space="preserve">    730757  Rev/Proy Sanitario</t>
  </si>
  <si>
    <t xml:space="preserve">    730758  Sup/obra Hca y San</t>
  </si>
  <si>
    <t xml:space="preserve">    730759  Entrega de Recepci</t>
  </si>
  <si>
    <t xml:space="preserve">    730760  Limp/descarga todo</t>
  </si>
  <si>
    <t xml:space="preserve">    730761  Limp/descarga cami</t>
  </si>
  <si>
    <t xml:space="preserve">    730762  Reconexión/toma ag</t>
  </si>
  <si>
    <t xml:space="preserve">    730763  Reconexión/drenaje</t>
  </si>
  <si>
    <t xml:space="preserve">    730764  Reubicación/medido</t>
  </si>
  <si>
    <t xml:space="preserve">    730765  Agua para pipas</t>
  </si>
  <si>
    <t xml:space="preserve">    730766  Mano de obra</t>
  </si>
  <si>
    <t xml:space="preserve">    730767  Reactivación/cuent</t>
  </si>
  <si>
    <t xml:space="preserve">    730768  Suspensión volunta</t>
  </si>
  <si>
    <t xml:space="preserve">    730769  Fracc Habitacional</t>
  </si>
  <si>
    <t xml:space="preserve">    730770  Fracc Habitacional</t>
  </si>
  <si>
    <t xml:space="preserve">    730771  Comercial e Ind/Ag</t>
  </si>
  <si>
    <t xml:space="preserve">    730772  Comercial e Ind/Dr</t>
  </si>
  <si>
    <t xml:space="preserve">    730773  Individual por Agu</t>
  </si>
  <si>
    <t xml:space="preserve">    730774  Individual por Dre</t>
  </si>
  <si>
    <t xml:space="preserve">    730775  Títulos de concesi</t>
  </si>
  <si>
    <t xml:space="preserve">*   80 Participaciones y</t>
  </si>
  <si>
    <t xml:space="preserve">    830101  Recurso Federal</t>
  </si>
  <si>
    <t xml:space="preserve">    830301  Recurso Estatal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6304556</v>
      </c>
      <c r="C5" s="13" t="n">
        <v>18010000</v>
      </c>
      <c r="D5" s="13" t="n">
        <v>0</v>
      </c>
      <c r="E5" s="13" t="n">
        <v>64314556</v>
      </c>
      <c r="F5" s="13" t="n">
        <v>0</v>
      </c>
      <c r="G5" s="13" t="n">
        <v>12547580.42</v>
      </c>
      <c r="H5" s="13" t="n">
        <v>12547580.42</v>
      </c>
      <c r="I5" s="14" t="n">
        <v>0</v>
      </c>
      <c r="J5" s="13" t="n">
        <v>0</v>
      </c>
      <c r="K5" s="13" t="n">
        <v>51766975.58</v>
      </c>
      <c r="L5" s="15" t="n">
        <f aca="false">IF(K5=0,0,(+K5/$E$5)*100)</f>
        <v>80.4902945765497</v>
      </c>
      <c r="M5" s="16"/>
    </row>
    <row r="6" customFormat="false" ht="15" hidden="false" customHeight="false" outlineLevel="0" collapsed="false">
      <c r="A6" s="18" t="s">
        <v>16</v>
      </c>
      <c r="B6" s="19" t="n">
        <v>1085172</v>
      </c>
      <c r="C6" s="19" t="n">
        <v>0</v>
      </c>
      <c r="D6" s="19" t="n">
        <v>0</v>
      </c>
      <c r="E6" s="19" t="n">
        <v>1085172</v>
      </c>
      <c r="F6" s="19" t="n">
        <v>0</v>
      </c>
      <c r="G6" s="19" t="n">
        <v>559984.73</v>
      </c>
      <c r="H6" s="19" t="n">
        <v>559984.73</v>
      </c>
      <c r="I6" s="20" t="n">
        <v>0</v>
      </c>
      <c r="J6" s="19" t="n">
        <v>0</v>
      </c>
      <c r="K6" s="19" t="n">
        <v>525187.27</v>
      </c>
      <c r="L6" s="21" t="n">
        <f aca="false">IF(K6=0,0,(+K6/$E$5)*100)</f>
        <v>0.816591612635871</v>
      </c>
    </row>
    <row r="7" customFormat="false" ht="15" hidden="false" customHeight="false" outlineLevel="0" collapsed="false">
      <c r="A7" s="5" t="s">
        <v>17</v>
      </c>
      <c r="B7" s="22" t="n">
        <v>1085172</v>
      </c>
      <c r="C7" s="22" t="n">
        <v>0</v>
      </c>
      <c r="D7" s="22" t="n">
        <v>0</v>
      </c>
      <c r="E7" s="22" t="n">
        <v>1085172</v>
      </c>
      <c r="F7" s="22" t="n">
        <v>0</v>
      </c>
      <c r="G7" s="22" t="n">
        <v>559984.73</v>
      </c>
      <c r="H7" s="22" t="n">
        <v>559984.73</v>
      </c>
      <c r="I7" s="2" t="n">
        <v>0</v>
      </c>
      <c r="J7" s="22" t="n">
        <v>0</v>
      </c>
      <c r="K7" s="22" t="n">
        <v>525187.27</v>
      </c>
      <c r="L7" s="3" t="n">
        <f aca="false">IF(K7=0,0,(+K7/$E$5)*100)</f>
        <v>0.816591612635871</v>
      </c>
    </row>
    <row r="8" customFormat="false" ht="15" hidden="false" customHeight="false" outlineLevel="0" collapsed="false">
      <c r="A8" s="18" t="s">
        <v>18</v>
      </c>
      <c r="B8" s="19" t="n">
        <v>38819384</v>
      </c>
      <c r="C8" s="19" t="n">
        <v>0</v>
      </c>
      <c r="D8" s="19" t="n">
        <v>0</v>
      </c>
      <c r="E8" s="19" t="n">
        <v>38819384</v>
      </c>
      <c r="F8" s="19" t="n">
        <v>0</v>
      </c>
      <c r="G8" s="19" t="n">
        <v>11867906.03</v>
      </c>
      <c r="H8" s="19" t="n">
        <v>11867906.03</v>
      </c>
      <c r="I8" s="20" t="n">
        <v>0</v>
      </c>
      <c r="J8" s="19" t="n">
        <v>0</v>
      </c>
      <c r="K8" s="19" t="n">
        <v>26951477.97</v>
      </c>
      <c r="L8" s="21" t="n">
        <f aca="false">IF(K8=0,0,(+K8/$E$5)*100)</f>
        <v>41.9057203318017</v>
      </c>
    </row>
    <row r="9" customFormat="false" ht="15" hidden="false" customHeight="false" outlineLevel="0" collapsed="false">
      <c r="A9" s="5" t="s">
        <v>19</v>
      </c>
      <c r="B9" s="22" t="n">
        <v>70848</v>
      </c>
      <c r="C9" s="22" t="n">
        <v>0</v>
      </c>
      <c r="D9" s="22" t="n">
        <v>0</v>
      </c>
      <c r="E9" s="22" t="n">
        <v>70848</v>
      </c>
      <c r="F9" s="22" t="n">
        <v>0</v>
      </c>
      <c r="G9" s="22" t="n">
        <v>139058.36</v>
      </c>
      <c r="H9" s="22" t="n">
        <v>139058.36</v>
      </c>
      <c r="I9" s="2" t="n">
        <v>0</v>
      </c>
      <c r="J9" s="22" t="n">
        <v>0</v>
      </c>
      <c r="K9" s="22" t="n">
        <v>68210.36</v>
      </c>
      <c r="L9" s="3" t="n">
        <f aca="false">IF(K9=0,0,(+K9/$E$5)*100)</f>
        <v>0.106057421899951</v>
      </c>
    </row>
    <row r="10" customFormat="false" ht="15" hidden="false" customHeight="false" outlineLevel="0" collapsed="false">
      <c r="A10" s="5" t="s">
        <v>20</v>
      </c>
      <c r="B10" s="22" t="n">
        <v>3780</v>
      </c>
      <c r="C10" s="22" t="n">
        <v>0</v>
      </c>
      <c r="D10" s="22" t="n">
        <v>0</v>
      </c>
      <c r="E10" s="22" t="n">
        <v>3780</v>
      </c>
      <c r="F10" s="22" t="n">
        <v>0</v>
      </c>
      <c r="G10" s="22" t="n">
        <v>0</v>
      </c>
      <c r="H10" s="22" t="n">
        <v>0</v>
      </c>
      <c r="I10" s="2" t="n">
        <v>0</v>
      </c>
      <c r="J10" s="22" t="n">
        <v>0</v>
      </c>
      <c r="K10" s="22" t="n">
        <v>3780</v>
      </c>
      <c r="L10" s="3" t="n">
        <f aca="false">IF(K10=0,0,(+K10/$E$5)*100)</f>
        <v>0.00587736312756322</v>
      </c>
    </row>
    <row r="11" customFormat="false" ht="15" hidden="false" customHeight="false" outlineLevel="0" collapsed="false">
      <c r="A11" s="5" t="s">
        <v>21</v>
      </c>
      <c r="B11" s="22" t="n">
        <v>18934163</v>
      </c>
      <c r="C11" s="22" t="n">
        <v>0</v>
      </c>
      <c r="D11" s="22" t="n">
        <v>0</v>
      </c>
      <c r="E11" s="22" t="n">
        <v>18934163</v>
      </c>
      <c r="F11" s="22" t="n">
        <v>0</v>
      </c>
      <c r="G11" s="22" t="n">
        <v>5660859.89</v>
      </c>
      <c r="H11" s="22" t="n">
        <v>5660859.89</v>
      </c>
      <c r="I11" s="2" t="n">
        <v>0</v>
      </c>
      <c r="J11" s="22" t="n">
        <v>0</v>
      </c>
      <c r="K11" s="22" t="n">
        <v>13273303.11</v>
      </c>
      <c r="L11" s="3" t="n">
        <f aca="false">IF(K11=0,0,(+K11/$E$5)*100)</f>
        <v>20.6381011321916</v>
      </c>
    </row>
    <row r="12" customFormat="false" ht="15" hidden="false" customHeight="false" outlineLevel="0" collapsed="false">
      <c r="A12" s="5" t="s">
        <v>22</v>
      </c>
      <c r="B12" s="22" t="n">
        <v>2609389</v>
      </c>
      <c r="C12" s="22" t="n">
        <v>0</v>
      </c>
      <c r="D12" s="22" t="n">
        <v>0</v>
      </c>
      <c r="E12" s="22" t="n">
        <v>2609389</v>
      </c>
      <c r="F12" s="22" t="n">
        <v>0</v>
      </c>
      <c r="G12" s="22" t="n">
        <v>706327.89</v>
      </c>
      <c r="H12" s="22" t="n">
        <v>706327.89</v>
      </c>
      <c r="I12" s="2" t="n">
        <v>0</v>
      </c>
      <c r="J12" s="22" t="n">
        <v>0</v>
      </c>
      <c r="K12" s="22" t="n">
        <v>1903061.11</v>
      </c>
      <c r="L12" s="3" t="n">
        <f aca="false">IF(K12=0,0,(+K12/$E$5)*100)</f>
        <v>2.95898973476549</v>
      </c>
    </row>
    <row r="13" customFormat="false" ht="15" hidden="false" customHeight="false" outlineLevel="0" collapsed="false">
      <c r="A13" s="5" t="s">
        <v>23</v>
      </c>
      <c r="B13" s="22" t="n">
        <v>421461</v>
      </c>
      <c r="C13" s="22" t="n">
        <v>0</v>
      </c>
      <c r="D13" s="22" t="n">
        <v>0</v>
      </c>
      <c r="E13" s="22" t="n">
        <v>421461</v>
      </c>
      <c r="F13" s="22" t="n">
        <v>0</v>
      </c>
      <c r="G13" s="22" t="n">
        <v>105045.2</v>
      </c>
      <c r="H13" s="22" t="n">
        <v>105045.2</v>
      </c>
      <c r="I13" s="2" t="n">
        <v>0</v>
      </c>
      <c r="J13" s="22" t="n">
        <v>0</v>
      </c>
      <c r="K13" s="22" t="n">
        <v>316415.8</v>
      </c>
      <c r="L13" s="3" t="n">
        <f aca="false">IF(K13=0,0,(+K13/$E$5)*100)</f>
        <v>0.491981628544555</v>
      </c>
    </row>
    <row r="14" customFormat="false" ht="15" hidden="false" customHeight="false" outlineLevel="0" collapsed="false">
      <c r="A14" s="5" t="s">
        <v>24</v>
      </c>
      <c r="B14" s="22" t="n">
        <v>1469980</v>
      </c>
      <c r="C14" s="22" t="n">
        <v>0</v>
      </c>
      <c r="D14" s="22" t="n">
        <v>0</v>
      </c>
      <c r="E14" s="22" t="n">
        <v>1469980</v>
      </c>
      <c r="F14" s="22" t="n">
        <v>0</v>
      </c>
      <c r="G14" s="22" t="n">
        <v>378550.09</v>
      </c>
      <c r="H14" s="22" t="n">
        <v>378550.09</v>
      </c>
      <c r="I14" s="2" t="n">
        <v>0</v>
      </c>
      <c r="J14" s="22" t="n">
        <v>0</v>
      </c>
      <c r="K14" s="22" t="n">
        <v>1091429.91</v>
      </c>
      <c r="L14" s="3" t="n">
        <f aca="false">IF(K14=0,0,(+K14/$E$5)*100)</f>
        <v>1.697018494538</v>
      </c>
    </row>
    <row r="15" customFormat="false" ht="15" hidden="false" customHeight="false" outlineLevel="0" collapsed="false">
      <c r="A15" s="5" t="s">
        <v>25</v>
      </c>
      <c r="B15" s="22" t="n">
        <v>35120</v>
      </c>
      <c r="C15" s="22" t="n">
        <v>0</v>
      </c>
      <c r="D15" s="22" t="n">
        <v>0</v>
      </c>
      <c r="E15" s="22" t="n">
        <v>35120</v>
      </c>
      <c r="F15" s="22" t="n">
        <v>0</v>
      </c>
      <c r="G15" s="22" t="n">
        <v>13179.23</v>
      </c>
      <c r="H15" s="22" t="n">
        <v>13179.23</v>
      </c>
      <c r="I15" s="2" t="n">
        <v>0</v>
      </c>
      <c r="J15" s="22" t="n">
        <v>0</v>
      </c>
      <c r="K15" s="22" t="n">
        <v>21940.77</v>
      </c>
      <c r="L15" s="3" t="n">
        <f aca="false">IF(K15=0,0,(+K15/$E$5)*100)</f>
        <v>0.0341147811080279</v>
      </c>
    </row>
    <row r="16" customFormat="false" ht="15" hidden="false" customHeight="false" outlineLevel="0" collapsed="false">
      <c r="A16" s="5" t="s">
        <v>26</v>
      </c>
      <c r="B16" s="22" t="n">
        <v>2561134</v>
      </c>
      <c r="C16" s="22" t="n">
        <v>0</v>
      </c>
      <c r="D16" s="22" t="n">
        <v>0</v>
      </c>
      <c r="E16" s="22" t="n">
        <v>2561134</v>
      </c>
      <c r="F16" s="22" t="n">
        <v>0</v>
      </c>
      <c r="G16" s="22" t="n">
        <v>614813.39</v>
      </c>
      <c r="H16" s="22" t="n">
        <v>614813.39</v>
      </c>
      <c r="I16" s="2" t="n">
        <v>0</v>
      </c>
      <c r="J16" s="22" t="n">
        <v>0</v>
      </c>
      <c r="K16" s="22" t="n">
        <v>1946320.61</v>
      </c>
      <c r="L16" s="3" t="n">
        <f aca="false">IF(K16=0,0,(+K16/$E$5)*100)</f>
        <v>3.02625211312972</v>
      </c>
    </row>
    <row r="17" customFormat="false" ht="15" hidden="false" customHeight="false" outlineLevel="0" collapsed="false">
      <c r="A17" s="5" t="s">
        <v>27</v>
      </c>
      <c r="B17" s="22" t="n">
        <v>172243</v>
      </c>
      <c r="C17" s="22" t="n">
        <v>0</v>
      </c>
      <c r="D17" s="22" t="n">
        <v>0</v>
      </c>
      <c r="E17" s="22" t="n">
        <v>172243</v>
      </c>
      <c r="F17" s="22" t="n">
        <v>0</v>
      </c>
      <c r="G17" s="22" t="n">
        <v>30897.07</v>
      </c>
      <c r="H17" s="22" t="n">
        <v>30897.07</v>
      </c>
      <c r="I17" s="2" t="n">
        <v>0</v>
      </c>
      <c r="J17" s="22" t="n">
        <v>0</v>
      </c>
      <c r="K17" s="22" t="n">
        <v>141345.93</v>
      </c>
      <c r="L17" s="3" t="n">
        <f aca="false">IF(K17=0,0,(+K17/$E$5)*100)</f>
        <v>0.21977284582358</v>
      </c>
    </row>
    <row r="18" customFormat="false" ht="15" hidden="false" customHeight="false" outlineLevel="0" collapsed="false">
      <c r="A18" s="5" t="s">
        <v>28</v>
      </c>
      <c r="B18" s="22" t="n">
        <v>16527</v>
      </c>
      <c r="C18" s="22" t="n">
        <v>0</v>
      </c>
      <c r="D18" s="22" t="n">
        <v>0</v>
      </c>
      <c r="E18" s="22" t="n">
        <v>16527</v>
      </c>
      <c r="F18" s="22" t="n">
        <v>0</v>
      </c>
      <c r="G18" s="22" t="n">
        <v>249.54</v>
      </c>
      <c r="H18" s="22" t="n">
        <v>249.54</v>
      </c>
      <c r="I18" s="2" t="n">
        <v>0</v>
      </c>
      <c r="J18" s="22" t="n">
        <v>0</v>
      </c>
      <c r="K18" s="22" t="n">
        <v>16277.46</v>
      </c>
      <c r="L18" s="3" t="n">
        <f aca="false">IF(K18=0,0,(+K18/$E$5)*100)</f>
        <v>0.025309138416504</v>
      </c>
    </row>
    <row r="19" customFormat="false" ht="15" hidden="false" customHeight="false" outlineLevel="0" collapsed="false">
      <c r="A19" s="5" t="s">
        <v>29</v>
      </c>
      <c r="B19" s="22" t="n">
        <v>93123</v>
      </c>
      <c r="C19" s="22" t="n">
        <v>0</v>
      </c>
      <c r="D19" s="22" t="n">
        <v>0</v>
      </c>
      <c r="E19" s="22" t="n">
        <v>93123</v>
      </c>
      <c r="F19" s="22" t="n">
        <v>0</v>
      </c>
      <c r="G19" s="22" t="n">
        <v>22062.09</v>
      </c>
      <c r="H19" s="22" t="n">
        <v>22062.09</v>
      </c>
      <c r="I19" s="2" t="n">
        <v>0</v>
      </c>
      <c r="J19" s="22" t="n">
        <v>0</v>
      </c>
      <c r="K19" s="22" t="n">
        <v>71060.91</v>
      </c>
      <c r="L19" s="3" t="n">
        <f aca="false">IF(K19=0,0,(+K19/$E$5)*100)</f>
        <v>0.110489622287061</v>
      </c>
    </row>
    <row r="20" customFormat="false" ht="15" hidden="false" customHeight="false" outlineLevel="0" collapsed="false">
      <c r="A20" s="5" t="s">
        <v>30</v>
      </c>
      <c r="B20" s="22" t="n">
        <v>2045</v>
      </c>
      <c r="C20" s="22" t="n">
        <v>0</v>
      </c>
      <c r="D20" s="22" t="n">
        <v>0</v>
      </c>
      <c r="E20" s="22" t="n">
        <v>2045</v>
      </c>
      <c r="F20" s="22" t="n">
        <v>0</v>
      </c>
      <c r="G20" s="22" t="n">
        <v>1454.83</v>
      </c>
      <c r="H20" s="22" t="n">
        <v>1454.83</v>
      </c>
      <c r="I20" s="2" t="n">
        <v>0</v>
      </c>
      <c r="J20" s="22" t="n">
        <v>0</v>
      </c>
      <c r="K20" s="22" t="n">
        <v>590.17</v>
      </c>
      <c r="L20" s="3" t="n">
        <f aca="false">IF(K20=0,0,(+K20/$E$5)*100)</f>
        <v>0.000917630528305287</v>
      </c>
    </row>
    <row r="21" customFormat="false" ht="15" hidden="false" customHeight="false" outlineLevel="0" collapsed="false">
      <c r="A21" s="5" t="s">
        <v>31</v>
      </c>
      <c r="B21" s="22" t="n">
        <v>3581324</v>
      </c>
      <c r="C21" s="22" t="n">
        <v>0</v>
      </c>
      <c r="D21" s="22" t="n">
        <v>0</v>
      </c>
      <c r="E21" s="22" t="n">
        <v>3581324</v>
      </c>
      <c r="F21" s="22" t="n">
        <v>0</v>
      </c>
      <c r="G21" s="22" t="n">
        <v>1127500.06</v>
      </c>
      <c r="H21" s="22" t="n">
        <v>1127500.06</v>
      </c>
      <c r="I21" s="2" t="n">
        <v>0</v>
      </c>
      <c r="J21" s="22" t="n">
        <v>0</v>
      </c>
      <c r="K21" s="22" t="n">
        <v>2453823.94</v>
      </c>
      <c r="L21" s="3" t="n">
        <f aca="false">IF(K21=0,0,(+K21/$E$5)*100)</f>
        <v>3.81534771071109</v>
      </c>
    </row>
    <row r="22" customFormat="false" ht="15" hidden="false" customHeight="false" outlineLevel="0" collapsed="false">
      <c r="A22" s="5" t="s">
        <v>32</v>
      </c>
      <c r="B22" s="22" t="n">
        <v>503262</v>
      </c>
      <c r="C22" s="22" t="n">
        <v>0</v>
      </c>
      <c r="D22" s="22" t="n">
        <v>0</v>
      </c>
      <c r="E22" s="22" t="n">
        <v>503262</v>
      </c>
      <c r="F22" s="22" t="n">
        <v>0</v>
      </c>
      <c r="G22" s="22" t="n">
        <v>136125.61</v>
      </c>
      <c r="H22" s="22" t="n">
        <v>136125.61</v>
      </c>
      <c r="I22" s="2" t="n">
        <v>0</v>
      </c>
      <c r="J22" s="22" t="n">
        <v>0</v>
      </c>
      <c r="K22" s="22" t="n">
        <v>367136.39</v>
      </c>
      <c r="L22" s="3" t="n">
        <f aca="false">IF(K22=0,0,(+K22/$E$5)*100)</f>
        <v>0.570844942162082</v>
      </c>
    </row>
    <row r="23" customFormat="false" ht="15" hidden="false" customHeight="false" outlineLevel="0" collapsed="false">
      <c r="A23" s="5" t="s">
        <v>33</v>
      </c>
      <c r="B23" s="22" t="n">
        <v>80874</v>
      </c>
      <c r="C23" s="22" t="n">
        <v>0</v>
      </c>
      <c r="D23" s="22" t="n">
        <v>0</v>
      </c>
      <c r="E23" s="22" t="n">
        <v>80874</v>
      </c>
      <c r="F23" s="22" t="n">
        <v>0</v>
      </c>
      <c r="G23" s="22" t="n">
        <v>21009.05</v>
      </c>
      <c r="H23" s="22" t="n">
        <v>21009.05</v>
      </c>
      <c r="I23" s="2" t="n">
        <v>0</v>
      </c>
      <c r="J23" s="22" t="n">
        <v>0</v>
      </c>
      <c r="K23" s="22" t="n">
        <v>59864.95</v>
      </c>
      <c r="L23" s="3" t="n">
        <f aca="false">IF(K23=0,0,(+K23/$E$5)*100)</f>
        <v>0.0930814946464063</v>
      </c>
    </row>
    <row r="24" customFormat="false" ht="15" hidden="false" customHeight="false" outlineLevel="0" collapsed="false">
      <c r="A24" s="5" t="s">
        <v>34</v>
      </c>
      <c r="B24" s="22" t="n">
        <v>291601</v>
      </c>
      <c r="C24" s="22" t="n">
        <v>0</v>
      </c>
      <c r="D24" s="22" t="n">
        <v>0</v>
      </c>
      <c r="E24" s="22" t="n">
        <v>291601</v>
      </c>
      <c r="F24" s="22" t="n">
        <v>0</v>
      </c>
      <c r="G24" s="22" t="n">
        <v>74948.34</v>
      </c>
      <c r="H24" s="22" t="n">
        <v>74948.34</v>
      </c>
      <c r="I24" s="2" t="n">
        <v>0</v>
      </c>
      <c r="J24" s="22" t="n">
        <v>0</v>
      </c>
      <c r="K24" s="22" t="n">
        <v>216652.66</v>
      </c>
      <c r="L24" s="3" t="n">
        <f aca="false">IF(K24=0,0,(+K24/$E$5)*100)</f>
        <v>0.336864115177908</v>
      </c>
    </row>
    <row r="25" customFormat="false" ht="15" hidden="false" customHeight="false" outlineLevel="0" collapsed="false">
      <c r="A25" s="5" t="s">
        <v>35</v>
      </c>
      <c r="B25" s="22" t="n">
        <v>7030</v>
      </c>
      <c r="C25" s="22" t="n">
        <v>0</v>
      </c>
      <c r="D25" s="22" t="n">
        <v>0</v>
      </c>
      <c r="E25" s="22" t="n">
        <v>7030</v>
      </c>
      <c r="F25" s="22" t="n">
        <v>0</v>
      </c>
      <c r="G25" s="22" t="n">
        <v>2635.79</v>
      </c>
      <c r="H25" s="22" t="n">
        <v>2635.79</v>
      </c>
      <c r="I25" s="2" t="n">
        <v>0</v>
      </c>
      <c r="J25" s="22" t="n">
        <v>0</v>
      </c>
      <c r="K25" s="22" t="n">
        <v>4394.21</v>
      </c>
      <c r="L25" s="3" t="n">
        <f aca="false">IF(K25=0,0,(+K25/$E$5)*100)</f>
        <v>0.00683237244147344</v>
      </c>
    </row>
    <row r="26" customFormat="false" ht="15" hidden="false" customHeight="false" outlineLevel="0" collapsed="false">
      <c r="A26" s="5" t="s">
        <v>36</v>
      </c>
      <c r="B26" s="22" t="n">
        <v>511823</v>
      </c>
      <c r="C26" s="22" t="n">
        <v>0</v>
      </c>
      <c r="D26" s="22" t="n">
        <v>0</v>
      </c>
      <c r="E26" s="22" t="n">
        <v>511823</v>
      </c>
      <c r="F26" s="22" t="n">
        <v>0</v>
      </c>
      <c r="G26" s="22" t="n">
        <v>122893.01</v>
      </c>
      <c r="H26" s="22" t="n">
        <v>122893.01</v>
      </c>
      <c r="I26" s="2" t="n">
        <v>0</v>
      </c>
      <c r="J26" s="22" t="n">
        <v>0</v>
      </c>
      <c r="K26" s="22" t="n">
        <v>388929.99</v>
      </c>
      <c r="L26" s="3" t="n">
        <f aca="false">IF(K26=0,0,(+K26/$E$5)*100)</f>
        <v>0.604730894822628</v>
      </c>
    </row>
    <row r="27" customFormat="false" ht="15" hidden="false" customHeight="false" outlineLevel="0" collapsed="false">
      <c r="A27" s="5" t="s">
        <v>37</v>
      </c>
      <c r="B27" s="22" t="n">
        <v>31147</v>
      </c>
      <c r="C27" s="22" t="n">
        <v>0</v>
      </c>
      <c r="D27" s="22" t="n">
        <v>0</v>
      </c>
      <c r="E27" s="22" t="n">
        <v>31147</v>
      </c>
      <c r="F27" s="22" t="n">
        <v>0</v>
      </c>
      <c r="G27" s="22" t="n">
        <v>6381.72</v>
      </c>
      <c r="H27" s="22" t="n">
        <v>6381.72</v>
      </c>
      <c r="I27" s="2" t="n">
        <v>0</v>
      </c>
      <c r="J27" s="22" t="n">
        <v>0</v>
      </c>
      <c r="K27" s="22" t="n">
        <v>24765.28</v>
      </c>
      <c r="L27" s="3" t="n">
        <f aca="false">IF(K27=0,0,(+K27/$E$5)*100)</f>
        <v>0.0385064929935923</v>
      </c>
    </row>
    <row r="28" customFormat="false" ht="15" hidden="false" customHeight="false" outlineLevel="0" collapsed="false">
      <c r="A28" s="5" t="s">
        <v>38</v>
      </c>
      <c r="B28" s="22" t="n">
        <v>3297</v>
      </c>
      <c r="C28" s="22" t="n">
        <v>0</v>
      </c>
      <c r="D28" s="22" t="n">
        <v>0</v>
      </c>
      <c r="E28" s="22" t="n">
        <v>3297</v>
      </c>
      <c r="F28" s="22" t="n">
        <v>0</v>
      </c>
      <c r="G28" s="22" t="n">
        <v>49.91</v>
      </c>
      <c r="H28" s="22" t="n">
        <v>49.91</v>
      </c>
      <c r="I28" s="2" t="n">
        <v>0</v>
      </c>
      <c r="J28" s="22" t="n">
        <v>0</v>
      </c>
      <c r="K28" s="22" t="n">
        <v>3247.09</v>
      </c>
      <c r="L28" s="3" t="n">
        <f aca="false">IF(K28=0,0,(+K28/$E$5)*100)</f>
        <v>0.00504876376663473</v>
      </c>
    </row>
    <row r="29" customFormat="false" ht="15" hidden="false" customHeight="false" outlineLevel="0" collapsed="false">
      <c r="A29" s="5" t="s">
        <v>39</v>
      </c>
      <c r="B29" s="22" t="n">
        <v>17820</v>
      </c>
      <c r="C29" s="22" t="n">
        <v>0</v>
      </c>
      <c r="D29" s="22" t="n">
        <v>0</v>
      </c>
      <c r="E29" s="22" t="n">
        <v>17820</v>
      </c>
      <c r="F29" s="22" t="n">
        <v>0</v>
      </c>
      <c r="G29" s="22" t="n">
        <v>4412.4</v>
      </c>
      <c r="H29" s="22" t="n">
        <v>4412.4</v>
      </c>
      <c r="I29" s="2" t="n">
        <v>0</v>
      </c>
      <c r="J29" s="22" t="n">
        <v>0</v>
      </c>
      <c r="K29" s="22" t="n">
        <v>13407.6</v>
      </c>
      <c r="L29" s="3" t="n">
        <f aca="false">IF(K29=0,0,(+K29/$E$5)*100)</f>
        <v>0.0208469137219885</v>
      </c>
    </row>
    <row r="30" customFormat="false" ht="15" hidden="false" customHeight="false" outlineLevel="0" collapsed="false">
      <c r="A30" s="5" t="s">
        <v>40</v>
      </c>
      <c r="B30" s="22" t="n">
        <v>409</v>
      </c>
      <c r="C30" s="22" t="n">
        <v>0</v>
      </c>
      <c r="D30" s="22" t="n">
        <v>0</v>
      </c>
      <c r="E30" s="22" t="n">
        <v>409</v>
      </c>
      <c r="F30" s="22" t="n">
        <v>0</v>
      </c>
      <c r="G30" s="22" t="n">
        <v>290.96</v>
      </c>
      <c r="H30" s="22" t="n">
        <v>290.96</v>
      </c>
      <c r="I30" s="2" t="n">
        <v>0</v>
      </c>
      <c r="J30" s="22" t="n">
        <v>0</v>
      </c>
      <c r="K30" s="22" t="n">
        <v>118.04</v>
      </c>
      <c r="L30" s="3" t="n">
        <f aca="false">IF(K30=0,0,(+K30/$E$5)*100)</f>
        <v>0.000183535434808879</v>
      </c>
    </row>
    <row r="31" customFormat="false" ht="15" hidden="false" customHeight="false" outlineLevel="0" collapsed="false">
      <c r="A31" s="5" t="s">
        <v>41</v>
      </c>
      <c r="B31" s="22" t="n">
        <v>2952369</v>
      </c>
      <c r="C31" s="22" t="n">
        <v>0</v>
      </c>
      <c r="D31" s="22" t="n">
        <v>0</v>
      </c>
      <c r="E31" s="22" t="n">
        <v>2952369</v>
      </c>
      <c r="F31" s="22" t="n">
        <v>0</v>
      </c>
      <c r="G31" s="22" t="n">
        <v>906179.06</v>
      </c>
      <c r="H31" s="22" t="n">
        <v>906179.06</v>
      </c>
      <c r="I31" s="2" t="n">
        <v>0</v>
      </c>
      <c r="J31" s="22" t="n">
        <v>0</v>
      </c>
      <c r="K31" s="22" t="n">
        <v>2046189.94</v>
      </c>
      <c r="L31" s="3" t="n">
        <f aca="false">IF(K31=0,0,(+K31/$E$5)*100)</f>
        <v>3.18153473686423</v>
      </c>
    </row>
    <row r="32" customFormat="false" ht="15" hidden="false" customHeight="false" outlineLevel="0" collapsed="false">
      <c r="A32" s="5" t="s">
        <v>42</v>
      </c>
      <c r="B32" s="22" t="n">
        <v>391290</v>
      </c>
      <c r="C32" s="22" t="n">
        <v>0</v>
      </c>
      <c r="D32" s="22" t="n">
        <v>0</v>
      </c>
      <c r="E32" s="22" t="n">
        <v>391290</v>
      </c>
      <c r="F32" s="22" t="n">
        <v>0</v>
      </c>
      <c r="G32" s="22" t="n">
        <v>108465.13</v>
      </c>
      <c r="H32" s="22" t="n">
        <v>108465.13</v>
      </c>
      <c r="I32" s="2" t="n">
        <v>0</v>
      </c>
      <c r="J32" s="22" t="n">
        <v>0</v>
      </c>
      <c r="K32" s="22" t="n">
        <v>282824.87</v>
      </c>
      <c r="L32" s="3" t="n">
        <f aca="false">IF(K32=0,0,(+K32/$E$5)*100)</f>
        <v>0.439752503305784</v>
      </c>
    </row>
    <row r="33" customFormat="false" ht="15" hidden="false" customHeight="false" outlineLevel="0" collapsed="false">
      <c r="A33" s="5" t="s">
        <v>43</v>
      </c>
      <c r="B33" s="22" t="n">
        <v>61909</v>
      </c>
      <c r="C33" s="22" t="n">
        <v>0</v>
      </c>
      <c r="D33" s="22" t="n">
        <v>0</v>
      </c>
      <c r="E33" s="22" t="n">
        <v>61909</v>
      </c>
      <c r="F33" s="22" t="n">
        <v>0</v>
      </c>
      <c r="G33" s="22" t="n">
        <v>16807.11</v>
      </c>
      <c r="H33" s="22" t="n">
        <v>16807.11</v>
      </c>
      <c r="I33" s="2" t="n">
        <v>0</v>
      </c>
      <c r="J33" s="22" t="n">
        <v>0</v>
      </c>
      <c r="K33" s="22" t="n">
        <v>45101.89</v>
      </c>
      <c r="L33" s="3" t="n">
        <f aca="false">IF(K33=0,0,(+K33/$E$5)*100)</f>
        <v>0.0701270331400562</v>
      </c>
    </row>
    <row r="34" customFormat="false" ht="15" hidden="false" customHeight="false" outlineLevel="0" collapsed="false">
      <c r="A34" s="5" t="s">
        <v>44</v>
      </c>
      <c r="B34" s="22" t="n">
        <v>226611</v>
      </c>
      <c r="C34" s="22" t="n">
        <v>0</v>
      </c>
      <c r="D34" s="22" t="n">
        <v>0</v>
      </c>
      <c r="E34" s="22" t="n">
        <v>226611</v>
      </c>
      <c r="F34" s="22" t="n">
        <v>0</v>
      </c>
      <c r="G34" s="22" t="n">
        <v>59970.76</v>
      </c>
      <c r="H34" s="22" t="n">
        <v>59970.76</v>
      </c>
      <c r="I34" s="2" t="n">
        <v>0</v>
      </c>
      <c r="J34" s="22" t="n">
        <v>0</v>
      </c>
      <c r="K34" s="22" t="n">
        <v>166640.24</v>
      </c>
      <c r="L34" s="3" t="n">
        <f aca="false">IF(K34=0,0,(+K34/$E$5)*100)</f>
        <v>0.259101905329176</v>
      </c>
    </row>
    <row r="35" customFormat="false" ht="15" hidden="false" customHeight="false" outlineLevel="0" collapsed="false">
      <c r="A35" s="5" t="s">
        <v>45</v>
      </c>
      <c r="B35" s="22" t="n">
        <v>5501</v>
      </c>
      <c r="C35" s="22" t="n">
        <v>0</v>
      </c>
      <c r="D35" s="22" t="n">
        <v>0</v>
      </c>
      <c r="E35" s="22" t="n">
        <v>5501</v>
      </c>
      <c r="F35" s="22" t="n">
        <v>0</v>
      </c>
      <c r="G35" s="22" t="n">
        <v>2108.3</v>
      </c>
      <c r="H35" s="22" t="n">
        <v>2108.3</v>
      </c>
      <c r="I35" s="2" t="n">
        <v>0</v>
      </c>
      <c r="J35" s="22" t="n">
        <v>0</v>
      </c>
      <c r="K35" s="22" t="n">
        <v>3392.7</v>
      </c>
      <c r="L35" s="3" t="n">
        <f aca="false">IF(K35=0,0,(+K35/$E$5)*100)</f>
        <v>0.00527516663568353</v>
      </c>
    </row>
    <row r="36" customFormat="false" ht="15" hidden="false" customHeight="false" outlineLevel="0" collapsed="false">
      <c r="A36" s="5" t="s">
        <v>46</v>
      </c>
      <c r="B36" s="22" t="n">
        <v>394655</v>
      </c>
      <c r="C36" s="22" t="n">
        <v>0</v>
      </c>
      <c r="D36" s="22" t="n">
        <v>0</v>
      </c>
      <c r="E36" s="22" t="n">
        <v>394655</v>
      </c>
      <c r="F36" s="22" t="n">
        <v>0</v>
      </c>
      <c r="G36" s="22" t="n">
        <v>99313.95</v>
      </c>
      <c r="H36" s="22" t="n">
        <v>99313.95</v>
      </c>
      <c r="I36" s="2" t="n">
        <v>0</v>
      </c>
      <c r="J36" s="22" t="n">
        <v>0</v>
      </c>
      <c r="K36" s="22" t="n">
        <v>295341.05</v>
      </c>
      <c r="L36" s="3" t="n">
        <f aca="false">IF(K36=0,0,(+K36/$E$5)*100)</f>
        <v>0.459213385535928</v>
      </c>
    </row>
    <row r="37" customFormat="false" ht="15" hidden="false" customHeight="false" outlineLevel="0" collapsed="false">
      <c r="A37" s="5" t="s">
        <v>47</v>
      </c>
      <c r="B37" s="22" t="n">
        <v>23589</v>
      </c>
      <c r="C37" s="22" t="n">
        <v>0</v>
      </c>
      <c r="D37" s="22" t="n">
        <v>0</v>
      </c>
      <c r="E37" s="22" t="n">
        <v>23589</v>
      </c>
      <c r="F37" s="22" t="n">
        <v>0</v>
      </c>
      <c r="G37" s="22" t="n">
        <v>4970.53</v>
      </c>
      <c r="H37" s="22" t="n">
        <v>4970.53</v>
      </c>
      <c r="I37" s="2" t="n">
        <v>0</v>
      </c>
      <c r="J37" s="22" t="n">
        <v>0</v>
      </c>
      <c r="K37" s="22" t="n">
        <v>18618.47</v>
      </c>
      <c r="L37" s="3" t="n">
        <f aca="false">IF(K37=0,0,(+K37/$E$5)*100)</f>
        <v>0.0289490764734503</v>
      </c>
    </row>
    <row r="38" customFormat="false" ht="15" hidden="false" customHeight="false" outlineLevel="0" collapsed="false">
      <c r="A38" s="5" t="s">
        <v>48</v>
      </c>
      <c r="B38" s="22" t="n">
        <v>2587</v>
      </c>
      <c r="C38" s="22" t="n">
        <v>0</v>
      </c>
      <c r="D38" s="22" t="n">
        <v>0</v>
      </c>
      <c r="E38" s="22" t="n">
        <v>2587</v>
      </c>
      <c r="F38" s="22" t="n">
        <v>0</v>
      </c>
      <c r="G38" s="22" t="n">
        <v>39.93</v>
      </c>
      <c r="H38" s="22" t="n">
        <v>39.93</v>
      </c>
      <c r="I38" s="2" t="n">
        <v>0</v>
      </c>
      <c r="J38" s="22" t="n">
        <v>0</v>
      </c>
      <c r="K38" s="22" t="n">
        <v>2547.07</v>
      </c>
      <c r="L38" s="3" t="n">
        <f aca="false">IF(K38=0,0,(+K38/$E$5)*100)</f>
        <v>0.00396033209029695</v>
      </c>
    </row>
    <row r="39" customFormat="false" ht="15" hidden="false" customHeight="false" outlineLevel="0" collapsed="false">
      <c r="A39" s="5" t="s">
        <v>49</v>
      </c>
      <c r="B39" s="22" t="n">
        <v>13497</v>
      </c>
      <c r="C39" s="22" t="n">
        <v>0</v>
      </c>
      <c r="D39" s="22" t="n">
        <v>0</v>
      </c>
      <c r="E39" s="22" t="n">
        <v>13497</v>
      </c>
      <c r="F39" s="22" t="n">
        <v>0</v>
      </c>
      <c r="G39" s="22" t="n">
        <v>3529.86</v>
      </c>
      <c r="H39" s="22" t="n">
        <v>3529.86</v>
      </c>
      <c r="I39" s="2" t="n">
        <v>0</v>
      </c>
      <c r="J39" s="22" t="n">
        <v>0</v>
      </c>
      <c r="K39" s="22" t="n">
        <v>9967.14</v>
      </c>
      <c r="L39" s="3" t="n">
        <f aca="false">IF(K39=0,0,(+K39/$E$5)*100)</f>
        <v>0.0154974870696456</v>
      </c>
    </row>
    <row r="40" customFormat="false" ht="15" hidden="false" customHeight="false" outlineLevel="0" collapsed="false">
      <c r="A40" s="5" t="s">
        <v>50</v>
      </c>
      <c r="B40" s="22" t="n">
        <v>356</v>
      </c>
      <c r="C40" s="22" t="n">
        <v>0</v>
      </c>
      <c r="D40" s="22" t="n">
        <v>0</v>
      </c>
      <c r="E40" s="22" t="n">
        <v>356</v>
      </c>
      <c r="F40" s="22" t="n">
        <v>0</v>
      </c>
      <c r="G40" s="22" t="n">
        <v>232.77</v>
      </c>
      <c r="H40" s="22" t="n">
        <v>232.77</v>
      </c>
      <c r="I40" s="2" t="n">
        <v>0</v>
      </c>
      <c r="J40" s="22" t="n">
        <v>0</v>
      </c>
      <c r="K40" s="22" t="n">
        <v>123.23</v>
      </c>
      <c r="L40" s="3" t="n">
        <f aca="false">IF(K40=0,0,(+K40/$E$5)*100)</f>
        <v>0.000191605147674502</v>
      </c>
    </row>
    <row r="41" customFormat="false" ht="15" hidden="false" customHeight="false" outlineLevel="0" collapsed="false">
      <c r="A41" s="5" t="s">
        <v>51</v>
      </c>
      <c r="B41" s="22" t="n">
        <v>13560</v>
      </c>
      <c r="C41" s="22" t="n">
        <v>0</v>
      </c>
      <c r="D41" s="22" t="n">
        <v>0</v>
      </c>
      <c r="E41" s="22" t="n">
        <v>13560</v>
      </c>
      <c r="F41" s="22" t="n">
        <v>0</v>
      </c>
      <c r="G41" s="22" t="n">
        <v>4928.8</v>
      </c>
      <c r="H41" s="22" t="n">
        <v>4928.8</v>
      </c>
      <c r="I41" s="2" t="n">
        <v>0</v>
      </c>
      <c r="J41" s="22" t="n">
        <v>0</v>
      </c>
      <c r="K41" s="22" t="n">
        <v>8631.2</v>
      </c>
      <c r="L41" s="3" t="n">
        <f aca="false">IF(K41=0,0,(+K41/$E$5)*100)</f>
        <v>0.0134202901128634</v>
      </c>
    </row>
    <row r="42" customFormat="false" ht="15" hidden="false" customHeight="false" outlineLevel="0" collapsed="false">
      <c r="A42" s="5" t="s">
        <v>52</v>
      </c>
      <c r="B42" s="22" t="n">
        <v>590544</v>
      </c>
      <c r="C42" s="22" t="n">
        <v>0</v>
      </c>
      <c r="D42" s="22" t="n">
        <v>0</v>
      </c>
      <c r="E42" s="22" t="n">
        <v>590544</v>
      </c>
      <c r="F42" s="22" t="n">
        <v>0</v>
      </c>
      <c r="G42" s="22" t="n">
        <v>178949.26</v>
      </c>
      <c r="H42" s="22" t="n">
        <v>178949.26</v>
      </c>
      <c r="I42" s="2" t="n">
        <v>0</v>
      </c>
      <c r="J42" s="22" t="n">
        <v>0</v>
      </c>
      <c r="K42" s="22" t="n">
        <v>411594.74</v>
      </c>
      <c r="L42" s="3" t="n">
        <f aca="false">IF(K42=0,0,(+K42/$E$5)*100)</f>
        <v>0.639971362003961</v>
      </c>
    </row>
    <row r="43" customFormat="false" ht="15" hidden="false" customHeight="false" outlineLevel="0" collapsed="false">
      <c r="A43" s="5" t="s">
        <v>53</v>
      </c>
      <c r="B43" s="22" t="n">
        <v>12</v>
      </c>
      <c r="C43" s="22" t="n">
        <v>0</v>
      </c>
      <c r="D43" s="22" t="n">
        <v>0</v>
      </c>
      <c r="E43" s="22" t="n">
        <v>12</v>
      </c>
      <c r="F43" s="22" t="n">
        <v>0</v>
      </c>
      <c r="G43" s="22" t="n">
        <v>0</v>
      </c>
      <c r="H43" s="22" t="n">
        <v>0</v>
      </c>
      <c r="I43" s="2" t="n">
        <v>0</v>
      </c>
      <c r="J43" s="22" t="n">
        <v>0</v>
      </c>
      <c r="K43" s="22" t="n">
        <v>12</v>
      </c>
      <c r="L43" s="3" t="n">
        <f aca="false">IF(K43=0,0,(+K43/$E$5)*100)</f>
        <v>1.86582956430579E-005</v>
      </c>
    </row>
    <row r="44" customFormat="false" ht="15" hidden="false" customHeight="false" outlineLevel="0" collapsed="false">
      <c r="A44" s="5" t="s">
        <v>54</v>
      </c>
      <c r="B44" s="22" t="n">
        <v>10068</v>
      </c>
      <c r="C44" s="22" t="n">
        <v>0</v>
      </c>
      <c r="D44" s="22" t="n">
        <v>0</v>
      </c>
      <c r="E44" s="22" t="n">
        <v>10068</v>
      </c>
      <c r="F44" s="22" t="n">
        <v>0</v>
      </c>
      <c r="G44" s="22" t="n">
        <v>4225.48</v>
      </c>
      <c r="H44" s="22" t="n">
        <v>4225.48</v>
      </c>
      <c r="I44" s="2" t="n">
        <v>0</v>
      </c>
      <c r="J44" s="22" t="n">
        <v>0</v>
      </c>
      <c r="K44" s="22" t="n">
        <v>5842.52</v>
      </c>
      <c r="L44" s="3" t="n">
        <f aca="false">IF(K44=0,0,(+K44/$E$5)*100)</f>
        <v>0.0090842887883732</v>
      </c>
    </row>
    <row r="45" customFormat="false" ht="15" hidden="false" customHeight="false" outlineLevel="0" collapsed="false">
      <c r="A45" s="5" t="s">
        <v>55</v>
      </c>
      <c r="B45" s="22" t="n">
        <v>1584</v>
      </c>
      <c r="C45" s="22" t="n">
        <v>0</v>
      </c>
      <c r="D45" s="22" t="n">
        <v>0</v>
      </c>
      <c r="E45" s="22" t="n">
        <v>1584</v>
      </c>
      <c r="F45" s="22" t="n">
        <v>0</v>
      </c>
      <c r="G45" s="22" t="n">
        <v>551</v>
      </c>
      <c r="H45" s="22" t="n">
        <v>551</v>
      </c>
      <c r="I45" s="2" t="n">
        <v>0</v>
      </c>
      <c r="J45" s="22" t="n">
        <v>0</v>
      </c>
      <c r="K45" s="22" t="n">
        <v>1033</v>
      </c>
      <c r="L45" s="3" t="n">
        <f aca="false">IF(K45=0,0,(+K45/$E$5)*100)</f>
        <v>0.00160616828327323</v>
      </c>
    </row>
    <row r="46" customFormat="false" ht="15" hidden="false" customHeight="false" outlineLevel="0" collapsed="false">
      <c r="A46" s="5" t="s">
        <v>56</v>
      </c>
      <c r="B46" s="22" t="n">
        <v>38520</v>
      </c>
      <c r="C46" s="22" t="n">
        <v>0</v>
      </c>
      <c r="D46" s="22" t="n">
        <v>0</v>
      </c>
      <c r="E46" s="22" t="n">
        <v>38520</v>
      </c>
      <c r="F46" s="22" t="n">
        <v>0</v>
      </c>
      <c r="G46" s="22" t="n">
        <v>15007.5</v>
      </c>
      <c r="H46" s="22" t="n">
        <v>15007.5</v>
      </c>
      <c r="I46" s="2" t="n">
        <v>0</v>
      </c>
      <c r="J46" s="22" t="n">
        <v>0</v>
      </c>
      <c r="K46" s="22" t="n">
        <v>23512.5</v>
      </c>
      <c r="L46" s="3" t="n">
        <f aca="false">IF(K46=0,0,(+K46/$E$5)*100)</f>
        <v>0.0365585980256165</v>
      </c>
    </row>
    <row r="47" customFormat="false" ht="15" hidden="false" customHeight="false" outlineLevel="0" collapsed="false">
      <c r="A47" s="5" t="s">
        <v>57</v>
      </c>
      <c r="B47" s="22" t="n">
        <v>38520</v>
      </c>
      <c r="C47" s="22" t="n">
        <v>0</v>
      </c>
      <c r="D47" s="22" t="n">
        <v>0</v>
      </c>
      <c r="E47" s="22" t="n">
        <v>38520</v>
      </c>
      <c r="F47" s="22" t="n">
        <v>0</v>
      </c>
      <c r="G47" s="22" t="n">
        <v>14835</v>
      </c>
      <c r="H47" s="22" t="n">
        <v>14835</v>
      </c>
      <c r="I47" s="2" t="n">
        <v>0</v>
      </c>
      <c r="J47" s="22" t="n">
        <v>0</v>
      </c>
      <c r="K47" s="22" t="n">
        <v>23685</v>
      </c>
      <c r="L47" s="3" t="n">
        <f aca="false">IF(K47=0,0,(+K47/$E$5)*100)</f>
        <v>0.0368268110254854</v>
      </c>
    </row>
    <row r="48" customFormat="false" ht="15" hidden="false" customHeight="false" outlineLevel="0" collapsed="false">
      <c r="A48" s="5" t="s">
        <v>58</v>
      </c>
      <c r="B48" s="22" t="n">
        <v>274056</v>
      </c>
      <c r="C48" s="22" t="n">
        <v>0</v>
      </c>
      <c r="D48" s="22" t="n">
        <v>0</v>
      </c>
      <c r="E48" s="22" t="n">
        <v>274056</v>
      </c>
      <c r="F48" s="22" t="n">
        <v>0</v>
      </c>
      <c r="G48" s="22" t="n">
        <v>93451</v>
      </c>
      <c r="H48" s="22" t="n">
        <v>93451</v>
      </c>
      <c r="I48" s="2" t="n">
        <v>0</v>
      </c>
      <c r="J48" s="22" t="n">
        <v>0</v>
      </c>
      <c r="K48" s="22" t="n">
        <v>180605</v>
      </c>
      <c r="L48" s="3" t="n">
        <f aca="false">IF(K48=0,0,(+K48/$E$5)*100)</f>
        <v>0.280815123717872</v>
      </c>
    </row>
    <row r="49" customFormat="false" ht="15" hidden="false" customHeight="false" outlineLevel="0" collapsed="false">
      <c r="A49" s="5" t="s">
        <v>59</v>
      </c>
      <c r="B49" s="22" t="n">
        <v>153000</v>
      </c>
      <c r="C49" s="22" t="n">
        <v>0</v>
      </c>
      <c r="D49" s="22" t="n">
        <v>0</v>
      </c>
      <c r="E49" s="22" t="n">
        <v>153000</v>
      </c>
      <c r="F49" s="22" t="n">
        <v>0</v>
      </c>
      <c r="G49" s="22" t="n">
        <v>48825</v>
      </c>
      <c r="H49" s="22" t="n">
        <v>48825</v>
      </c>
      <c r="I49" s="2" t="n">
        <v>0</v>
      </c>
      <c r="J49" s="22" t="n">
        <v>0</v>
      </c>
      <c r="K49" s="22" t="n">
        <v>104175</v>
      </c>
      <c r="L49" s="3" t="n">
        <f aca="false">IF(K49=0,0,(+K49/$E$5)*100)</f>
        <v>0.161977329051296</v>
      </c>
    </row>
    <row r="50" customFormat="false" ht="15" hidden="false" customHeight="false" outlineLevel="0" collapsed="false">
      <c r="A50" s="5" t="s">
        <v>60</v>
      </c>
      <c r="B50" s="22" t="n">
        <v>144672</v>
      </c>
      <c r="C50" s="22" t="n">
        <v>0</v>
      </c>
      <c r="D50" s="22" t="n">
        <v>0</v>
      </c>
      <c r="E50" s="22" t="n">
        <v>144672</v>
      </c>
      <c r="F50" s="22" t="n">
        <v>0</v>
      </c>
      <c r="G50" s="22" t="n">
        <v>44259.6</v>
      </c>
      <c r="H50" s="22" t="n">
        <v>44259.6</v>
      </c>
      <c r="I50" s="2" t="n">
        <v>0</v>
      </c>
      <c r="J50" s="22" t="n">
        <v>0</v>
      </c>
      <c r="K50" s="22" t="n">
        <v>100412.4</v>
      </c>
      <c r="L50" s="3" t="n">
        <f aca="false">IF(K50=0,0,(+K50/$E$5)*100)</f>
        <v>0.156127020452415</v>
      </c>
    </row>
    <row r="51" customFormat="false" ht="15" hidden="false" customHeight="false" outlineLevel="0" collapsed="false">
      <c r="A51" s="5" t="s">
        <v>61</v>
      </c>
      <c r="B51" s="22" t="n">
        <v>176208</v>
      </c>
      <c r="C51" s="22" t="n">
        <v>0</v>
      </c>
      <c r="D51" s="22" t="n">
        <v>0</v>
      </c>
      <c r="E51" s="22" t="n">
        <v>176208</v>
      </c>
      <c r="F51" s="22" t="n">
        <v>0</v>
      </c>
      <c r="G51" s="22" t="n">
        <v>36665.15</v>
      </c>
      <c r="H51" s="22" t="n">
        <v>36665.15</v>
      </c>
      <c r="I51" s="2" t="n">
        <v>0</v>
      </c>
      <c r="J51" s="22" t="n">
        <v>0</v>
      </c>
      <c r="K51" s="22" t="n">
        <v>139542.85</v>
      </c>
      <c r="L51" s="3" t="n">
        <f aca="false">IF(K51=0,0,(+K51/$E$5)*100)</f>
        <v>0.216969312514573</v>
      </c>
    </row>
    <row r="52" customFormat="false" ht="15" hidden="false" customHeight="false" outlineLevel="0" collapsed="false">
      <c r="A52" s="5" t="s">
        <v>62</v>
      </c>
      <c r="B52" s="22" t="n">
        <v>2040</v>
      </c>
      <c r="C52" s="22" t="n">
        <v>0</v>
      </c>
      <c r="D52" s="22" t="n">
        <v>0</v>
      </c>
      <c r="E52" s="22" t="n">
        <v>2040</v>
      </c>
      <c r="F52" s="22" t="n">
        <v>0</v>
      </c>
      <c r="G52" s="22" t="n">
        <v>548.91</v>
      </c>
      <c r="H52" s="22" t="n">
        <v>548.91</v>
      </c>
      <c r="I52" s="2" t="n">
        <v>0</v>
      </c>
      <c r="J52" s="22" t="n">
        <v>0</v>
      </c>
      <c r="K52" s="22" t="n">
        <v>1491.09</v>
      </c>
      <c r="L52" s="3" t="n">
        <f aca="false">IF(K52=0,0,(+K52/$E$5)*100)</f>
        <v>0.00231843317086726</v>
      </c>
    </row>
    <row r="53" customFormat="false" ht="15" hidden="false" customHeight="false" outlineLevel="0" collapsed="false">
      <c r="A53" s="5" t="s">
        <v>63</v>
      </c>
      <c r="B53" s="22" t="n">
        <v>864</v>
      </c>
      <c r="C53" s="22" t="n">
        <v>0</v>
      </c>
      <c r="D53" s="22" t="n">
        <v>0</v>
      </c>
      <c r="E53" s="22" t="n">
        <v>864</v>
      </c>
      <c r="F53" s="22" t="n">
        <v>0</v>
      </c>
      <c r="G53" s="22" t="n">
        <v>270.2</v>
      </c>
      <c r="H53" s="22" t="n">
        <v>270.2</v>
      </c>
      <c r="I53" s="2" t="n">
        <v>0</v>
      </c>
      <c r="J53" s="22" t="n">
        <v>0</v>
      </c>
      <c r="K53" s="22" t="n">
        <v>593.8</v>
      </c>
      <c r="L53" s="3" t="n">
        <f aca="false">IF(K53=0,0,(+K53/$E$5)*100)</f>
        <v>0.000923274662737313</v>
      </c>
    </row>
    <row r="54" customFormat="false" ht="15" hidden="false" customHeight="false" outlineLevel="0" collapsed="false">
      <c r="A54" s="5" t="s">
        <v>64</v>
      </c>
      <c r="B54" s="22" t="n">
        <v>7140</v>
      </c>
      <c r="C54" s="22" t="n">
        <v>0</v>
      </c>
      <c r="D54" s="22" t="n">
        <v>0</v>
      </c>
      <c r="E54" s="22" t="n">
        <v>7140</v>
      </c>
      <c r="F54" s="22" t="n">
        <v>0</v>
      </c>
      <c r="G54" s="22" t="n">
        <v>852.8</v>
      </c>
      <c r="H54" s="22" t="n">
        <v>852.8</v>
      </c>
      <c r="I54" s="2" t="n">
        <v>0</v>
      </c>
      <c r="J54" s="22" t="n">
        <v>0</v>
      </c>
      <c r="K54" s="22" t="n">
        <v>6287.2</v>
      </c>
      <c r="L54" s="3" t="n">
        <f aca="false">IF(K54=0,0,(+K54/$E$5)*100)</f>
        <v>0.00977570303058611</v>
      </c>
    </row>
    <row r="55" customFormat="false" ht="15" hidden="false" customHeight="false" outlineLevel="0" collapsed="false">
      <c r="A55" s="5" t="s">
        <v>65</v>
      </c>
      <c r="B55" s="22" t="n">
        <v>36420</v>
      </c>
      <c r="C55" s="22" t="n">
        <v>0</v>
      </c>
      <c r="D55" s="22" t="n">
        <v>0</v>
      </c>
      <c r="E55" s="22" t="n">
        <v>36420</v>
      </c>
      <c r="F55" s="22" t="n">
        <v>0</v>
      </c>
      <c r="G55" s="22" t="n">
        <v>40076.8</v>
      </c>
      <c r="H55" s="22" t="n">
        <v>40076.8</v>
      </c>
      <c r="I55" s="2" t="n">
        <v>0</v>
      </c>
      <c r="J55" s="22" t="n">
        <v>0</v>
      </c>
      <c r="K55" s="22" t="n">
        <v>3656.8</v>
      </c>
      <c r="L55" s="3" t="n">
        <f aca="false">IF(K55=0,0,(+K55/$E$5)*100)</f>
        <v>0.00568580462562783</v>
      </c>
    </row>
    <row r="56" customFormat="false" ht="15" hidden="false" customHeight="false" outlineLevel="0" collapsed="false">
      <c r="A56" s="5" t="s">
        <v>66</v>
      </c>
      <c r="B56" s="22" t="n">
        <v>6972</v>
      </c>
      <c r="C56" s="22" t="n">
        <v>0</v>
      </c>
      <c r="D56" s="22" t="n">
        <v>0</v>
      </c>
      <c r="E56" s="22" t="n">
        <v>6972</v>
      </c>
      <c r="F56" s="22" t="n">
        <v>0</v>
      </c>
      <c r="G56" s="22" t="n">
        <v>6607.55</v>
      </c>
      <c r="H56" s="22" t="n">
        <v>6607.55</v>
      </c>
      <c r="I56" s="2" t="n">
        <v>0</v>
      </c>
      <c r="J56" s="22" t="n">
        <v>0</v>
      </c>
      <c r="K56" s="22" t="n">
        <v>364.45</v>
      </c>
      <c r="L56" s="3" t="n">
        <f aca="false">IF(K56=0,0,(+K56/$E$5)*100)</f>
        <v>0.000566667987259369</v>
      </c>
    </row>
    <row r="57" customFormat="false" ht="15" hidden="false" customHeight="false" outlineLevel="0" collapsed="false">
      <c r="A57" s="5" t="s">
        <v>67</v>
      </c>
      <c r="B57" s="22" t="n">
        <v>6972</v>
      </c>
      <c r="C57" s="22" t="n">
        <v>0</v>
      </c>
      <c r="D57" s="22" t="n">
        <v>0</v>
      </c>
      <c r="E57" s="22" t="n">
        <v>6972</v>
      </c>
      <c r="F57" s="22" t="n">
        <v>0</v>
      </c>
      <c r="G57" s="22" t="n">
        <v>6607.55</v>
      </c>
      <c r="H57" s="22" t="n">
        <v>6607.55</v>
      </c>
      <c r="I57" s="2" t="n">
        <v>0</v>
      </c>
      <c r="J57" s="22" t="n">
        <v>0</v>
      </c>
      <c r="K57" s="22" t="n">
        <v>364.45</v>
      </c>
      <c r="L57" s="3" t="n">
        <f aca="false">IF(K57=0,0,(+K57/$E$5)*100)</f>
        <v>0.000566667987259369</v>
      </c>
    </row>
    <row r="58" customFormat="false" ht="15" hidden="false" customHeight="false" outlineLevel="0" collapsed="false">
      <c r="A58" s="5" t="s">
        <v>68</v>
      </c>
      <c r="B58" s="22" t="n">
        <v>63408</v>
      </c>
      <c r="C58" s="22" t="n">
        <v>0</v>
      </c>
      <c r="D58" s="22" t="n">
        <v>0</v>
      </c>
      <c r="E58" s="22" t="n">
        <v>63408</v>
      </c>
      <c r="F58" s="22" t="n">
        <v>0</v>
      </c>
      <c r="G58" s="22" t="n">
        <v>61541.81</v>
      </c>
      <c r="H58" s="22" t="n">
        <v>61541.81</v>
      </c>
      <c r="I58" s="2" t="n">
        <v>0</v>
      </c>
      <c r="J58" s="22" t="n">
        <v>0</v>
      </c>
      <c r="K58" s="22" t="n">
        <v>1866.19</v>
      </c>
      <c r="L58" s="3" t="n">
        <f aca="false">IF(K58=0,0,(+K58/$E$5)*100)</f>
        <v>0.00290166039550984</v>
      </c>
    </row>
    <row r="59" customFormat="false" ht="15" hidden="false" customHeight="false" outlineLevel="0" collapsed="false">
      <c r="A59" s="5" t="s">
        <v>69</v>
      </c>
      <c r="B59" s="22" t="n">
        <v>16908</v>
      </c>
      <c r="C59" s="22" t="n">
        <v>0</v>
      </c>
      <c r="D59" s="22" t="n">
        <v>0</v>
      </c>
      <c r="E59" s="22" t="n">
        <v>16908</v>
      </c>
      <c r="F59" s="22" t="n">
        <v>0</v>
      </c>
      <c r="G59" s="22" t="n">
        <v>18641.23</v>
      </c>
      <c r="H59" s="22" t="n">
        <v>18641.23</v>
      </c>
      <c r="I59" s="2" t="n">
        <v>0</v>
      </c>
      <c r="J59" s="22" t="n">
        <v>0</v>
      </c>
      <c r="K59" s="22" t="n">
        <v>1733.23</v>
      </c>
      <c r="L59" s="3" t="n">
        <f aca="false">IF(K59=0,0,(+K59/$E$5)*100)</f>
        <v>0.00269492647978476</v>
      </c>
    </row>
    <row r="60" customFormat="false" ht="15" hidden="false" customHeight="false" outlineLevel="0" collapsed="false">
      <c r="A60" s="5" t="s">
        <v>70</v>
      </c>
      <c r="B60" s="22" t="n">
        <v>15108</v>
      </c>
      <c r="C60" s="22" t="n">
        <v>0</v>
      </c>
      <c r="D60" s="22" t="n">
        <v>0</v>
      </c>
      <c r="E60" s="22" t="n">
        <v>15108</v>
      </c>
      <c r="F60" s="22" t="n">
        <v>0</v>
      </c>
      <c r="G60" s="22" t="n">
        <v>3416.4</v>
      </c>
      <c r="H60" s="22" t="n">
        <v>3416.4</v>
      </c>
      <c r="I60" s="2" t="n">
        <v>0</v>
      </c>
      <c r="J60" s="22" t="n">
        <v>0</v>
      </c>
      <c r="K60" s="22" t="n">
        <v>11691.6</v>
      </c>
      <c r="L60" s="3" t="n">
        <f aca="false">IF(K60=0,0,(+K60/$E$5)*100)</f>
        <v>0.0181787774450313</v>
      </c>
    </row>
    <row r="61" customFormat="false" ht="15" hidden="false" customHeight="false" outlineLevel="0" collapsed="false">
      <c r="A61" s="5" t="s">
        <v>71</v>
      </c>
      <c r="B61" s="22" t="n">
        <v>12</v>
      </c>
      <c r="C61" s="22" t="n">
        <v>0</v>
      </c>
      <c r="D61" s="22" t="n">
        <v>0</v>
      </c>
      <c r="E61" s="22" t="n">
        <v>12</v>
      </c>
      <c r="F61" s="22" t="n">
        <v>0</v>
      </c>
      <c r="G61" s="22" t="n">
        <v>0</v>
      </c>
      <c r="H61" s="22" t="n">
        <v>0</v>
      </c>
      <c r="I61" s="2" t="n">
        <v>0</v>
      </c>
      <c r="J61" s="22" t="n">
        <v>0</v>
      </c>
      <c r="K61" s="22" t="n">
        <v>12</v>
      </c>
      <c r="L61" s="3" t="n">
        <f aca="false">IF(K61=0,0,(+K61/$E$5)*100)</f>
        <v>1.86582956430579E-005</v>
      </c>
    </row>
    <row r="62" customFormat="false" ht="15" hidden="false" customHeight="false" outlineLevel="0" collapsed="false">
      <c r="A62" s="5" t="s">
        <v>72</v>
      </c>
      <c r="B62" s="22" t="n">
        <v>10140</v>
      </c>
      <c r="C62" s="22" t="n">
        <v>0</v>
      </c>
      <c r="D62" s="22" t="n">
        <v>0</v>
      </c>
      <c r="E62" s="22" t="n">
        <v>10140</v>
      </c>
      <c r="F62" s="22" t="n">
        <v>0</v>
      </c>
      <c r="G62" s="22" t="n">
        <v>4131</v>
      </c>
      <c r="H62" s="22" t="n">
        <v>4131</v>
      </c>
      <c r="I62" s="2" t="n">
        <v>0</v>
      </c>
      <c r="J62" s="22" t="n">
        <v>0</v>
      </c>
      <c r="K62" s="22" t="n">
        <v>6009</v>
      </c>
      <c r="L62" s="3" t="n">
        <f aca="false">IF(K62=0,0,(+K62/$E$5)*100)</f>
        <v>0.00934314154326122</v>
      </c>
    </row>
    <row r="63" customFormat="false" ht="15" hidden="false" customHeight="false" outlineLevel="0" collapsed="false">
      <c r="A63" s="5" t="s">
        <v>73</v>
      </c>
      <c r="B63" s="22" t="n">
        <v>10032</v>
      </c>
      <c r="C63" s="22" t="n">
        <v>0</v>
      </c>
      <c r="D63" s="22" t="n">
        <v>0</v>
      </c>
      <c r="E63" s="22" t="n">
        <v>10032</v>
      </c>
      <c r="F63" s="22" t="n">
        <v>0</v>
      </c>
      <c r="G63" s="22" t="n">
        <v>4131</v>
      </c>
      <c r="H63" s="22" t="n">
        <v>4131</v>
      </c>
      <c r="I63" s="2" t="n">
        <v>0</v>
      </c>
      <c r="J63" s="22" t="n">
        <v>0</v>
      </c>
      <c r="K63" s="22" t="n">
        <v>5901</v>
      </c>
      <c r="L63" s="3" t="n">
        <f aca="false">IF(K63=0,0,(+K63/$E$5)*100)</f>
        <v>0.0091752168824737</v>
      </c>
    </row>
    <row r="64" customFormat="false" ht="15" hidden="false" customHeight="false" outlineLevel="0" collapsed="false">
      <c r="A64" s="5" t="s">
        <v>74</v>
      </c>
      <c r="B64" s="22" t="n">
        <v>10956</v>
      </c>
      <c r="C64" s="22" t="n">
        <v>0</v>
      </c>
      <c r="D64" s="22" t="n">
        <v>0</v>
      </c>
      <c r="E64" s="22" t="n">
        <v>10956</v>
      </c>
      <c r="F64" s="22" t="n">
        <v>0</v>
      </c>
      <c r="G64" s="22" t="n">
        <v>1716</v>
      </c>
      <c r="H64" s="22" t="n">
        <v>1716</v>
      </c>
      <c r="I64" s="2" t="n">
        <v>0</v>
      </c>
      <c r="J64" s="22" t="n">
        <v>0</v>
      </c>
      <c r="K64" s="22" t="n">
        <v>9240</v>
      </c>
      <c r="L64" s="3" t="n">
        <f aca="false">IF(K64=0,0,(+K64/$E$5)*100)</f>
        <v>0.0143668876451545</v>
      </c>
    </row>
    <row r="65" customFormat="false" ht="15" hidden="false" customHeight="false" outlineLevel="0" collapsed="false">
      <c r="A65" s="5" t="s">
        <v>75</v>
      </c>
      <c r="B65" s="22" t="n">
        <v>110820</v>
      </c>
      <c r="C65" s="22" t="n">
        <v>0</v>
      </c>
      <c r="D65" s="22" t="n">
        <v>0</v>
      </c>
      <c r="E65" s="22" t="n">
        <v>110820</v>
      </c>
      <c r="F65" s="22" t="n">
        <v>0</v>
      </c>
      <c r="G65" s="22" t="n">
        <v>24506.04</v>
      </c>
      <c r="H65" s="22" t="n">
        <v>24506.04</v>
      </c>
      <c r="I65" s="2" t="n">
        <v>0</v>
      </c>
      <c r="J65" s="22" t="n">
        <v>0</v>
      </c>
      <c r="K65" s="22" t="n">
        <v>86313.96</v>
      </c>
      <c r="L65" s="3" t="n">
        <f aca="false">IF(K65=0,0,(+K65/$E$5)*100)</f>
        <v>0.134205948650256</v>
      </c>
    </row>
    <row r="66" customFormat="false" ht="15" hidden="false" customHeight="false" outlineLevel="0" collapsed="false">
      <c r="A66" s="5" t="s">
        <v>76</v>
      </c>
      <c r="B66" s="22" t="n">
        <v>2184</v>
      </c>
      <c r="C66" s="22" t="n">
        <v>0</v>
      </c>
      <c r="D66" s="22" t="n">
        <v>0</v>
      </c>
      <c r="E66" s="22" t="n">
        <v>2184</v>
      </c>
      <c r="F66" s="22" t="n">
        <v>0</v>
      </c>
      <c r="G66" s="22" t="n">
        <v>31532.77</v>
      </c>
      <c r="H66" s="22" t="n">
        <v>31532.77</v>
      </c>
      <c r="I66" s="2" t="n">
        <v>0</v>
      </c>
      <c r="J66" s="22" t="n">
        <v>0</v>
      </c>
      <c r="K66" s="22" t="n">
        <v>29348.77</v>
      </c>
      <c r="L66" s="3" t="n">
        <f aca="false">IF(K66=0,0,(+K66/$E$5)*100)</f>
        <v>0.0456331689516756</v>
      </c>
    </row>
    <row r="67" customFormat="false" ht="15" hidden="false" customHeight="false" outlineLevel="0" collapsed="false">
      <c r="A67" s="5" t="s">
        <v>77</v>
      </c>
      <c r="B67" s="22" t="n">
        <v>123444</v>
      </c>
      <c r="C67" s="22" t="n">
        <v>0</v>
      </c>
      <c r="D67" s="22" t="n">
        <v>0</v>
      </c>
      <c r="E67" s="22" t="n">
        <v>123444</v>
      </c>
      <c r="F67" s="22" t="n">
        <v>0</v>
      </c>
      <c r="G67" s="22" t="n">
        <v>42850.5</v>
      </c>
      <c r="H67" s="22" t="n">
        <v>42850.5</v>
      </c>
      <c r="I67" s="2" t="n">
        <v>0</v>
      </c>
      <c r="J67" s="22" t="n">
        <v>0</v>
      </c>
      <c r="K67" s="22" t="n">
        <v>80593.5</v>
      </c>
      <c r="L67" s="3" t="n">
        <f aca="false">IF(K67=0,0,(+K67/$E$5)*100)</f>
        <v>0.125311445825732</v>
      </c>
    </row>
    <row r="68" customFormat="false" ht="15" hidden="false" customHeight="false" outlineLevel="0" collapsed="false">
      <c r="A68" s="5" t="s">
        <v>78</v>
      </c>
      <c r="B68" s="22" t="n">
        <v>12408</v>
      </c>
      <c r="C68" s="22" t="n">
        <v>0</v>
      </c>
      <c r="D68" s="22" t="n">
        <v>0</v>
      </c>
      <c r="E68" s="22" t="n">
        <v>12408</v>
      </c>
      <c r="F68" s="22" t="n">
        <v>0</v>
      </c>
      <c r="G68" s="22" t="n">
        <v>3524.4</v>
      </c>
      <c r="H68" s="22" t="n">
        <v>3524.4</v>
      </c>
      <c r="I68" s="2" t="n">
        <v>0</v>
      </c>
      <c r="J68" s="22" t="n">
        <v>0</v>
      </c>
      <c r="K68" s="22" t="n">
        <v>8883.6</v>
      </c>
      <c r="L68" s="3" t="n">
        <f aca="false">IF(K68=0,0,(+K68/$E$5)*100)</f>
        <v>0.0138127362645557</v>
      </c>
    </row>
    <row r="69" customFormat="false" ht="15" hidden="false" customHeight="false" outlineLevel="0" collapsed="false">
      <c r="A69" s="5" t="s">
        <v>79</v>
      </c>
      <c r="B69" s="22" t="n">
        <v>603972</v>
      </c>
      <c r="C69" s="22" t="n">
        <v>0</v>
      </c>
      <c r="D69" s="22" t="n">
        <v>0</v>
      </c>
      <c r="E69" s="22" t="n">
        <v>603972</v>
      </c>
      <c r="F69" s="22" t="n">
        <v>0</v>
      </c>
      <c r="G69" s="22" t="n">
        <v>310565.56</v>
      </c>
      <c r="H69" s="22" t="n">
        <v>310565.56</v>
      </c>
      <c r="I69" s="2" t="n">
        <v>0</v>
      </c>
      <c r="J69" s="22" t="n">
        <v>0</v>
      </c>
      <c r="K69" s="22" t="n">
        <v>293406.44</v>
      </c>
      <c r="L69" s="3" t="n">
        <f aca="false">IF(K69=0,0,(+K69/$E$5)*100)</f>
        <v>0.456205341758093</v>
      </c>
    </row>
    <row r="70" customFormat="false" ht="15" hidden="false" customHeight="false" outlineLevel="0" collapsed="false">
      <c r="A70" s="5" t="s">
        <v>80</v>
      </c>
      <c r="B70" s="22" t="n">
        <v>159288</v>
      </c>
      <c r="C70" s="22" t="n">
        <v>0</v>
      </c>
      <c r="D70" s="22" t="n">
        <v>0</v>
      </c>
      <c r="E70" s="22" t="n">
        <v>159288</v>
      </c>
      <c r="F70" s="22" t="n">
        <v>0</v>
      </c>
      <c r="G70" s="22" t="n">
        <v>264172</v>
      </c>
      <c r="H70" s="22" t="n">
        <v>264172</v>
      </c>
      <c r="I70" s="2" t="n">
        <v>0</v>
      </c>
      <c r="J70" s="22" t="n">
        <v>0</v>
      </c>
      <c r="K70" s="22" t="n">
        <v>104884</v>
      </c>
      <c r="L70" s="3" t="n">
        <f aca="false">IF(K70=0,0,(+K70/$E$5)*100)</f>
        <v>0.163079723352207</v>
      </c>
    </row>
    <row r="71" customFormat="false" ht="15" hidden="false" customHeight="false" outlineLevel="0" collapsed="false">
      <c r="A71" s="5" t="s">
        <v>81</v>
      </c>
      <c r="B71" s="22" t="n">
        <v>234432</v>
      </c>
      <c r="C71" s="22" t="n">
        <v>0</v>
      </c>
      <c r="D71" s="22" t="n">
        <v>0</v>
      </c>
      <c r="E71" s="22" t="n">
        <v>234432</v>
      </c>
      <c r="F71" s="22" t="n">
        <v>0</v>
      </c>
      <c r="G71" s="22" t="n">
        <v>46098.84</v>
      </c>
      <c r="H71" s="22" t="n">
        <v>46098.84</v>
      </c>
      <c r="I71" s="2" t="n">
        <v>0</v>
      </c>
      <c r="J71" s="22" t="n">
        <v>0</v>
      </c>
      <c r="K71" s="22" t="n">
        <v>188333.16</v>
      </c>
      <c r="L71" s="3" t="n">
        <f aca="false">IF(K71=0,0,(+K71/$E$5)*100)</f>
        <v>0.292831314889276</v>
      </c>
    </row>
    <row r="72" customFormat="false" ht="15" hidden="false" customHeight="false" outlineLevel="0" collapsed="false">
      <c r="A72" s="5" t="s">
        <v>82</v>
      </c>
      <c r="B72" s="22" t="n">
        <v>93612</v>
      </c>
      <c r="C72" s="22" t="n">
        <v>0</v>
      </c>
      <c r="D72" s="22" t="n">
        <v>0</v>
      </c>
      <c r="E72" s="22" t="n">
        <v>93612</v>
      </c>
      <c r="F72" s="22" t="n">
        <v>0</v>
      </c>
      <c r="G72" s="22" t="n">
        <v>16513.51</v>
      </c>
      <c r="H72" s="22" t="n">
        <v>16513.51</v>
      </c>
      <c r="I72" s="2" t="n">
        <v>0</v>
      </c>
      <c r="J72" s="22" t="n">
        <v>0</v>
      </c>
      <c r="K72" s="22" t="n">
        <v>77098.49</v>
      </c>
      <c r="L72" s="3" t="n">
        <f aca="false">IF(K72=0,0,(+K72/$E$5)*100)</f>
        <v>0.119877201671112</v>
      </c>
    </row>
    <row r="73" customFormat="false" ht="15" hidden="false" customHeight="false" outlineLevel="0" collapsed="false">
      <c r="A73" s="5" t="s">
        <v>83</v>
      </c>
      <c r="B73" s="22" t="n">
        <v>115200</v>
      </c>
      <c r="C73" s="22" t="n">
        <v>0</v>
      </c>
      <c r="D73" s="22" t="n">
        <v>0</v>
      </c>
      <c r="E73" s="22" t="n">
        <v>115200</v>
      </c>
      <c r="F73" s="22" t="n">
        <v>0</v>
      </c>
      <c r="G73" s="22" t="n">
        <v>83253.86</v>
      </c>
      <c r="H73" s="22" t="n">
        <v>83253.86</v>
      </c>
      <c r="I73" s="2" t="n">
        <v>0</v>
      </c>
      <c r="J73" s="22" t="n">
        <v>0</v>
      </c>
      <c r="K73" s="22" t="n">
        <v>31946.14</v>
      </c>
      <c r="L73" s="3" t="n">
        <f aca="false">IF(K73=0,0,(+K73/$E$5)*100)</f>
        <v>0.0496717103978763</v>
      </c>
    </row>
    <row r="74" customFormat="false" ht="15" hidden="false" customHeight="false" outlineLevel="0" collapsed="false">
      <c r="A74" s="5" t="s">
        <v>84</v>
      </c>
      <c r="B74" s="22" t="n">
        <v>56040</v>
      </c>
      <c r="C74" s="22" t="n">
        <v>0</v>
      </c>
      <c r="D74" s="22" t="n">
        <v>0</v>
      </c>
      <c r="E74" s="22" t="n">
        <v>56040</v>
      </c>
      <c r="F74" s="22" t="n">
        <v>0</v>
      </c>
      <c r="G74" s="22" t="n">
        <v>44584</v>
      </c>
      <c r="H74" s="22" t="n">
        <v>44584</v>
      </c>
      <c r="I74" s="2" t="n">
        <v>0</v>
      </c>
      <c r="J74" s="22" t="n">
        <v>0</v>
      </c>
      <c r="K74" s="22" t="n">
        <v>11456</v>
      </c>
      <c r="L74" s="3" t="n">
        <f aca="false">IF(K74=0,0,(+K74/$E$5)*100)</f>
        <v>0.0178124529072392</v>
      </c>
    </row>
    <row r="75" customFormat="false" ht="15" hidden="false" customHeight="false" outlineLevel="0" collapsed="false">
      <c r="A75" s="5" t="s">
        <v>85</v>
      </c>
      <c r="B75" s="22" t="n">
        <v>189504</v>
      </c>
      <c r="C75" s="22" t="n">
        <v>0</v>
      </c>
      <c r="D75" s="22" t="n">
        <v>0</v>
      </c>
      <c r="E75" s="22" t="n">
        <v>189504</v>
      </c>
      <c r="F75" s="22" t="n">
        <v>0</v>
      </c>
      <c r="G75" s="22" t="n">
        <v>39703.68</v>
      </c>
      <c r="H75" s="22" t="n">
        <v>39703.68</v>
      </c>
      <c r="I75" s="2" t="n">
        <v>0</v>
      </c>
      <c r="J75" s="22" t="n">
        <v>0</v>
      </c>
      <c r="K75" s="22" t="n">
        <v>149800.32</v>
      </c>
      <c r="L75" s="3" t="n">
        <f aca="false">IF(K75=0,0,(+K75/$E$5)*100)</f>
        <v>0.232918221498723</v>
      </c>
    </row>
    <row r="76" customFormat="false" ht="15" hidden="false" customHeight="false" outlineLevel="0" collapsed="false">
      <c r="A76" s="18" t="s">
        <v>86</v>
      </c>
      <c r="B76" s="19" t="n">
        <v>6400000</v>
      </c>
      <c r="C76" s="19" t="n">
        <v>0</v>
      </c>
      <c r="D76" s="19" t="n">
        <v>0</v>
      </c>
      <c r="E76" s="19" t="n">
        <v>6400000</v>
      </c>
      <c r="F76" s="19" t="n">
        <v>0</v>
      </c>
      <c r="G76" s="19" t="n">
        <v>0</v>
      </c>
      <c r="H76" s="19" t="n">
        <v>0</v>
      </c>
      <c r="I76" s="20" t="n">
        <v>0</v>
      </c>
      <c r="J76" s="19" t="n">
        <v>0</v>
      </c>
      <c r="K76" s="19" t="n">
        <v>6400000</v>
      </c>
      <c r="L76" s="21" t="n">
        <f aca="false">IF(K76=0,0,(+K76/$E$5)*100)</f>
        <v>9.95109100963085</v>
      </c>
    </row>
    <row r="77" customFormat="false" ht="15" hidden="false" customHeight="false" outlineLevel="0" collapsed="false">
      <c r="A77" s="5" t="s">
        <v>87</v>
      </c>
      <c r="B77" s="22" t="n">
        <v>3200000</v>
      </c>
      <c r="C77" s="22" t="n">
        <v>0</v>
      </c>
      <c r="D77" s="22" t="n">
        <v>0</v>
      </c>
      <c r="E77" s="22" t="n">
        <v>3200000</v>
      </c>
      <c r="F77" s="22" t="n">
        <v>0</v>
      </c>
      <c r="G77" s="22" t="n">
        <v>0</v>
      </c>
      <c r="H77" s="22" t="n">
        <v>0</v>
      </c>
      <c r="I77" s="2" t="n">
        <v>0</v>
      </c>
      <c r="J77" s="22" t="n">
        <v>0</v>
      </c>
      <c r="K77" s="22" t="n">
        <v>3200000</v>
      </c>
      <c r="L77" s="3" t="n">
        <f aca="false">IF(K77=0,0,(+K77/$E$5)*100)</f>
        <v>4.97554550481543</v>
      </c>
    </row>
    <row r="78" customFormat="false" ht="15" hidden="false" customHeight="false" outlineLevel="0" collapsed="false">
      <c r="A78" s="5" t="s">
        <v>88</v>
      </c>
      <c r="B78" s="22" t="n">
        <v>3200000</v>
      </c>
      <c r="C78" s="22" t="n">
        <v>0</v>
      </c>
      <c r="D78" s="22" t="n">
        <v>0</v>
      </c>
      <c r="E78" s="22" t="n">
        <v>3200000</v>
      </c>
      <c r="F78" s="22" t="n">
        <v>0</v>
      </c>
      <c r="G78" s="22" t="n">
        <v>0</v>
      </c>
      <c r="H78" s="22" t="n">
        <v>0</v>
      </c>
      <c r="I78" s="2" t="n">
        <v>0</v>
      </c>
      <c r="J78" s="22" t="n">
        <v>0</v>
      </c>
      <c r="K78" s="22" t="n">
        <v>3200000</v>
      </c>
      <c r="L78" s="3" t="n">
        <f aca="false">IF(K78=0,0,(+K78/$E$5)*100)</f>
        <v>4.97554550481543</v>
      </c>
    </row>
    <row r="79" customFormat="false" ht="15" hidden="false" customHeight="false" outlineLevel="0" collapsed="false">
      <c r="A79" s="18" t="s">
        <v>89</v>
      </c>
      <c r="B79" s="19" t="n">
        <v>0</v>
      </c>
      <c r="C79" s="19" t="n">
        <v>18010000</v>
      </c>
      <c r="D79" s="19" t="n">
        <v>0</v>
      </c>
      <c r="E79" s="19" t="n">
        <v>18010000</v>
      </c>
      <c r="F79" s="19" t="n">
        <v>0</v>
      </c>
      <c r="G79" s="19" t="n">
        <v>119689.66</v>
      </c>
      <c r="H79" s="19" t="n">
        <v>119689.66</v>
      </c>
      <c r="I79" s="20" t="n">
        <v>0</v>
      </c>
      <c r="J79" s="19" t="n">
        <v>0</v>
      </c>
      <c r="K79" s="19" t="n">
        <v>17890310.34</v>
      </c>
      <c r="L79" s="21" t="n">
        <f aca="false">IF(K79=0,0,(+K79/$E$5)*100)</f>
        <v>27.8168916224812</v>
      </c>
    </row>
    <row r="80" customFormat="false" ht="15" hidden="false" customHeight="false" outlineLevel="0" collapsed="false">
      <c r="A80" s="5" t="s">
        <v>90</v>
      </c>
      <c r="B80" s="22" t="n">
        <v>0</v>
      </c>
      <c r="C80" s="22" t="n">
        <v>18010000</v>
      </c>
      <c r="D80" s="22" t="n">
        <v>0</v>
      </c>
      <c r="E80" s="22" t="n">
        <v>18010000</v>
      </c>
      <c r="F80" s="22" t="n">
        <v>0</v>
      </c>
      <c r="G80" s="22" t="n">
        <v>119689.66</v>
      </c>
      <c r="H80" s="22" t="n">
        <v>119689.66</v>
      </c>
      <c r="I80" s="2" t="n">
        <v>0</v>
      </c>
      <c r="J80" s="22" t="n">
        <v>0</v>
      </c>
      <c r="K80" s="22" t="n">
        <v>17890310.34</v>
      </c>
      <c r="L80" s="3" t="n">
        <f aca="false">IF(K80=0,0,(+K80/$E$5)*100)</f>
        <v>27.8168916224812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0-04-15T15:18:51Z</dcterms:modified>
  <cp:revision>0</cp:revision>
  <dc:subject/>
  <dc:title/>
</cp:coreProperties>
</file>