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esos" sheetId="1" state="visible" r:id="rId2"/>
  </sheets>
  <definedNames>
    <definedName function="false" hidden="false" localSheetId="0" name="_xlnm.Print_Titles" vbProcedure="false">Ingresos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3">
  <si>
    <t xml:space="preserve">Sistema Municipal de Agua Potable y Alcantarillado de Moroleón</t>
  </si>
  <si>
    <t xml:space="preserve">Estado Analítico Presupuestario de Ingresos</t>
  </si>
  <si>
    <t xml:space="preserve">Del 01 de Enero al 31 de Diciembre de 2019</t>
  </si>
  <si>
    <t xml:space="preserve">Clasificador por Rubro de Ingreso (CRI)</t>
  </si>
  <si>
    <t xml:space="preserve">Estimado</t>
  </si>
  <si>
    <t xml:space="preserve">Ampliación</t>
  </si>
  <si>
    <t xml:space="preserve">Reducción</t>
  </si>
  <si>
    <t xml:space="preserve">Modificado</t>
  </si>
  <si>
    <t xml:space="preserve">Devengado</t>
  </si>
  <si>
    <t xml:space="preserve">Recaudado</t>
  </si>
  <si>
    <t xml:space="preserve">Dev + Rec</t>
  </si>
  <si>
    <t xml:space="preserve">% D+P</t>
  </si>
  <si>
    <t xml:space="preserve">Compromiso</t>
  </si>
  <si>
    <t xml:space="preserve">% Comp</t>
  </si>
  <si>
    <t xml:space="preserve">X Ejecutar</t>
  </si>
  <si>
    <t xml:space="preserve">% Sdo</t>
  </si>
  <si>
    <t xml:space="preserve">    431101  Consumo de agua do</t>
  </si>
  <si>
    <t xml:space="preserve">    431102  Consumo de agua co</t>
  </si>
  <si>
    <t xml:space="preserve">    431103  Consumo de agua in</t>
  </si>
  <si>
    <t xml:space="preserve">    431104  Consumo de agua mi</t>
  </si>
  <si>
    <t xml:space="preserve">    431105  Consumo de Agua Se</t>
  </si>
  <si>
    <t xml:space="preserve">    431106  Consumo doméstico</t>
  </si>
  <si>
    <t xml:space="preserve">    431107  Consumo de agua co</t>
  </si>
  <si>
    <t xml:space="preserve">    431108  Consumo de Agua In</t>
  </si>
  <si>
    <t xml:space="preserve">    431109  Consumo de agua mi</t>
  </si>
  <si>
    <t xml:space="preserve">    431110  Consumo de Agua Se</t>
  </si>
  <si>
    <t xml:space="preserve">    431111  Consumo doméstico</t>
  </si>
  <si>
    <t xml:space="preserve">    431112  Consumo de agua co</t>
  </si>
  <si>
    <t xml:space="preserve">    431113  Consumo de agua in</t>
  </si>
  <si>
    <t xml:space="preserve">    431114  Consumo de agua mi</t>
  </si>
  <si>
    <t xml:space="preserve">    431115  Consumo de Agua Se</t>
  </si>
  <si>
    <t xml:space="preserve">    431116  Consumo doméstico</t>
  </si>
  <si>
    <t xml:space="preserve">    431117  Consumo de agua co</t>
  </si>
  <si>
    <t xml:space="preserve">    431118  Consumo de agua in</t>
  </si>
  <si>
    <t xml:space="preserve">    431119  Consumo de agua mi</t>
  </si>
  <si>
    <t xml:space="preserve">    431120  Consumo de Agua Se</t>
  </si>
  <si>
    <t xml:space="preserve">    431121  Consumo doméstico</t>
  </si>
  <si>
    <t xml:space="preserve">    431122  Consumo de agua co</t>
  </si>
  <si>
    <t xml:space="preserve">    431123  Consumo de agua in</t>
  </si>
  <si>
    <t xml:space="preserve">    431124  Consumo de agua mi</t>
  </si>
  <si>
    <t xml:space="preserve">    431125  Consumo de Agua Se</t>
  </si>
  <si>
    <t xml:space="preserve">    431126  Consumo doméstico</t>
  </si>
  <si>
    <t xml:space="preserve">    431127  Consumo de agua co</t>
  </si>
  <si>
    <t xml:space="preserve">    431128  Consumo de agua in</t>
  </si>
  <si>
    <t xml:space="preserve">    431129  Consumo de agua mi</t>
  </si>
  <si>
    <t xml:space="preserve">    431130  Consumo de agua Se</t>
  </si>
  <si>
    <t xml:space="preserve">    431131  Contratos por serv</t>
  </si>
  <si>
    <t xml:space="preserve">    431132  Contratos por serv</t>
  </si>
  <si>
    <t xml:space="preserve">    431133  Materiales e insta</t>
  </si>
  <si>
    <t xml:space="preserve">    431134  Materiales e insta</t>
  </si>
  <si>
    <t xml:space="preserve">    431135  Suministro  e inst</t>
  </si>
  <si>
    <t xml:space="preserve">    431136  Materiales e insta</t>
  </si>
  <si>
    <t xml:space="preserve">    431138  Duplicado de recib</t>
  </si>
  <si>
    <t xml:space="preserve">    431139  Constancia de no a</t>
  </si>
  <si>
    <t xml:space="preserve">    431140  Cambio de titular</t>
  </si>
  <si>
    <t xml:space="preserve">    431141  Carta de Factibili</t>
  </si>
  <si>
    <t xml:space="preserve">    431142  Revisión de Proyec</t>
  </si>
  <si>
    <t xml:space="preserve">    431143  Revisión de Proyec</t>
  </si>
  <si>
    <t xml:space="preserve">    431144  Sup. de obra Hco.</t>
  </si>
  <si>
    <t xml:space="preserve">    431145  Entrega de Recepci</t>
  </si>
  <si>
    <t xml:space="preserve">    431146  Limpieza de descar</t>
  </si>
  <si>
    <t xml:space="preserve">    431147  Limpieza de descar</t>
  </si>
  <si>
    <t xml:space="preserve">    431148  Reconexión de toma</t>
  </si>
  <si>
    <t xml:space="preserve">    431149  Reconexión de dren</t>
  </si>
  <si>
    <t xml:space="preserve">    431150  Reubicación de med</t>
  </si>
  <si>
    <t xml:space="preserve">    431151  Agua para pipas po</t>
  </si>
  <si>
    <t xml:space="preserve">    431152  Mano de obra por s</t>
  </si>
  <si>
    <t xml:space="preserve">    431153  Reactivación de la</t>
  </si>
  <si>
    <t xml:space="preserve">    431154  Suspensión volunta</t>
  </si>
  <si>
    <t xml:space="preserve">    431155  Fraccionamientos H</t>
  </si>
  <si>
    <t xml:space="preserve">    431156  Fraccionamientos H</t>
  </si>
  <si>
    <t xml:space="preserve">    431157  Comercial e Indust</t>
  </si>
  <si>
    <t xml:space="preserve">    431158  Comercial e Indust</t>
  </si>
  <si>
    <t xml:space="preserve">    431159  Individual habitac</t>
  </si>
  <si>
    <t xml:space="preserve">    431160  Individual habitac</t>
  </si>
  <si>
    <t xml:space="preserve">    431161  Títulos de concesi</t>
  </si>
  <si>
    <t xml:space="preserve">    431162  Venta de material</t>
  </si>
  <si>
    <t xml:space="preserve">    431163  Redondeo</t>
  </si>
  <si>
    <t xml:space="preserve">    431165  Agua tratada</t>
  </si>
  <si>
    <t xml:space="preserve">*   40 Derechos</t>
  </si>
  <si>
    <t xml:space="preserve">    511101  Ingresos Financier</t>
  </si>
  <si>
    <t xml:space="preserve">*   50 Productos</t>
  </si>
  <si>
    <t xml:space="preserve">    611201  Multas</t>
  </si>
  <si>
    <t xml:space="preserve">    611202  Recargos</t>
  </si>
  <si>
    <t xml:space="preserve">    611902  Actualizaciones</t>
  </si>
  <si>
    <t xml:space="preserve">    611903  Reembolsos</t>
  </si>
  <si>
    <t xml:space="preserve">*   60 Aprovechamientos</t>
  </si>
  <si>
    <t xml:space="preserve">    830100  Recurso Estatal</t>
  </si>
  <si>
    <t xml:space="preserve">    830101  Recurso Federal</t>
  </si>
  <si>
    <t xml:space="preserve">*   80 Participaciones y</t>
  </si>
  <si>
    <t xml:space="preserve">    080501  APLIC REM REC PROP</t>
  </si>
  <si>
    <t xml:space="preserve">*   00 Ingresos deriv de</t>
  </si>
  <si>
    <t xml:space="preserve">**  Rubros de Ingres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_-;\-* #,##0.00_-;_-* \-??_-;_-@_-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1" activeCellId="0" sqref="B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35.7"/>
    <col collapsed="false" customWidth="true" hidden="false" outlineLevel="0" max="8" min="2" style="1" width="13.7"/>
    <col collapsed="false" customWidth="true" hidden="false" outlineLevel="0" max="9" min="9" style="2" width="7.99"/>
    <col collapsed="false" customWidth="true" hidden="false" outlineLevel="0" max="10" min="10" style="1" width="13.7"/>
    <col collapsed="false" customWidth="true" hidden="false" outlineLevel="0" max="11" min="11" style="2" width="8.14"/>
    <col collapsed="false" customWidth="true" hidden="false" outlineLevel="0" max="12" min="12" style="1" width="13.7"/>
    <col collapsed="false" customWidth="true" hidden="false" outlineLevel="0" max="13" min="13" style="2" width="7.99"/>
    <col collapsed="false" customWidth="false" hidden="false" outlineLevel="0" max="14" min="14" style="3" width="11.42"/>
    <col collapsed="false" customWidth="false" hidden="false" outlineLevel="0" max="257" min="15" style="4" width="11.42"/>
  </cols>
  <sheetData>
    <row r="1" customFormat="false" ht="15.75" hidden="false" customHeight="false" outlineLevel="0" collapsed="false">
      <c r="A1" s="5" t="s">
        <v>0</v>
      </c>
    </row>
    <row r="2" customFormat="false" ht="15.75" hidden="false" customHeight="false" outlineLevel="0" collapsed="false">
      <c r="A2" s="5" t="s">
        <v>1</v>
      </c>
    </row>
    <row r="3" customFormat="false" ht="15.75" hidden="false" customHeight="false" outlineLevel="0" collapsed="false">
      <c r="A3" s="5" t="s">
        <v>2</v>
      </c>
    </row>
    <row r="4" s="9" customFormat="true" ht="15" hidden="false" customHeight="fals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8" t="s">
        <v>11</v>
      </c>
      <c r="J4" s="7" t="s">
        <v>12</v>
      </c>
      <c r="K4" s="8" t="s">
        <v>13</v>
      </c>
      <c r="L4" s="7" t="s">
        <v>14</v>
      </c>
      <c r="M4" s="8" t="s">
        <v>15</v>
      </c>
      <c r="N4" s="3"/>
    </row>
    <row r="5" s="12" customFormat="true" ht="15" hidden="false" customHeight="false" outlineLevel="0" collapsed="false">
      <c r="A5" s="10" t="s">
        <v>16</v>
      </c>
      <c r="B5" s="11" t="n">
        <v>17305438</v>
      </c>
      <c r="C5" s="11" t="n">
        <v>2868792.04</v>
      </c>
      <c r="D5" s="11" t="n">
        <v>0</v>
      </c>
      <c r="E5" s="11" t="n">
        <v>20174230.04</v>
      </c>
      <c r="F5" s="11" t="n">
        <v>0</v>
      </c>
      <c r="G5" s="11" t="n">
        <v>20174230.04</v>
      </c>
      <c r="H5" s="11" t="n">
        <v>20174230.04</v>
      </c>
      <c r="I5" s="2" t="n">
        <f aca="false">(+H5/$E$81)*100</f>
        <v>34.0177376170587</v>
      </c>
      <c r="J5" s="11" t="n">
        <v>0</v>
      </c>
      <c r="K5" s="2" t="n">
        <f aca="false">IF(J5=0,0,(+J5/$E$81)*100)</f>
        <v>0</v>
      </c>
      <c r="L5" s="11" t="n">
        <f aca="false">+E5-H5-J5</f>
        <v>0</v>
      </c>
      <c r="M5" s="2" t="n">
        <f aca="false">IF(L5=0,0,(+L5/$E$81)*100)</f>
        <v>0</v>
      </c>
      <c r="N5" s="10"/>
    </row>
    <row r="6" customFormat="false" ht="15" hidden="false" customHeight="false" outlineLevel="0" collapsed="false">
      <c r="A6" s="10" t="s">
        <v>17</v>
      </c>
      <c r="B6" s="11" t="n">
        <v>2424736</v>
      </c>
      <c r="C6" s="11" t="n">
        <v>438826.23</v>
      </c>
      <c r="D6" s="11" t="n">
        <v>0</v>
      </c>
      <c r="E6" s="11" t="n">
        <v>2863562.23</v>
      </c>
      <c r="F6" s="11" t="n">
        <v>0</v>
      </c>
      <c r="G6" s="11" t="n">
        <v>2863562.23</v>
      </c>
      <c r="H6" s="11" t="n">
        <v>2863562.23</v>
      </c>
      <c r="I6" s="2" t="n">
        <f aca="false">(+H6/$E$81)*100</f>
        <v>4.82853166624542</v>
      </c>
      <c r="J6" s="11" t="n">
        <v>0</v>
      </c>
      <c r="K6" s="2" t="n">
        <f aca="false">IF(J6=0,0,(+J6/$E$81)*100)</f>
        <v>0</v>
      </c>
      <c r="L6" s="11" t="n">
        <f aca="false">+E6-H6-J6</f>
        <v>0</v>
      </c>
      <c r="M6" s="2" t="n">
        <f aca="false">IF(L6=0,0,(+L6/$E$81)*100)</f>
        <v>0</v>
      </c>
    </row>
    <row r="7" customFormat="false" ht="15" hidden="false" customHeight="false" outlineLevel="0" collapsed="false">
      <c r="A7" s="10" t="s">
        <v>18</v>
      </c>
      <c r="B7" s="11" t="n">
        <v>446990</v>
      </c>
      <c r="C7" s="11" t="n">
        <v>0</v>
      </c>
      <c r="D7" s="11" t="n">
        <v>60739.72</v>
      </c>
      <c r="E7" s="11" t="n">
        <v>386250.28</v>
      </c>
      <c r="F7" s="11" t="n">
        <v>0</v>
      </c>
      <c r="G7" s="11" t="n">
        <v>386250.28</v>
      </c>
      <c r="H7" s="11" t="n">
        <v>386250.28</v>
      </c>
      <c r="I7" s="2" t="n">
        <f aca="false">(+H7/$E$81)*100</f>
        <v>0.6512942825329</v>
      </c>
      <c r="J7" s="11" t="n">
        <v>0</v>
      </c>
      <c r="K7" s="2" t="n">
        <f aca="false">IF(J7=0,0,(+J7/$E$81)*100)</f>
        <v>0</v>
      </c>
      <c r="L7" s="11" t="n">
        <f aca="false">+E7-H7-J7</f>
        <v>0</v>
      </c>
      <c r="M7" s="2" t="n">
        <f aca="false">IF(L7=0,0,(+L7/$E$81)*100)</f>
        <v>0</v>
      </c>
    </row>
    <row r="8" customFormat="false" ht="15" hidden="false" customHeight="false" outlineLevel="0" collapsed="false">
      <c r="A8" s="10" t="s">
        <v>19</v>
      </c>
      <c r="B8" s="11" t="n">
        <v>1400222</v>
      </c>
      <c r="C8" s="11" t="n">
        <v>197292.98</v>
      </c>
      <c r="D8" s="11" t="n">
        <v>0</v>
      </c>
      <c r="E8" s="11" t="n">
        <v>1597514.98</v>
      </c>
      <c r="F8" s="11" t="n">
        <v>0</v>
      </c>
      <c r="G8" s="11" t="n">
        <v>1597514.98</v>
      </c>
      <c r="H8" s="11" t="n">
        <v>1597514.98</v>
      </c>
      <c r="I8" s="2" t="n">
        <f aca="false">(+H8/$E$81)*100</f>
        <v>2.69372587311693</v>
      </c>
      <c r="J8" s="11" t="n">
        <v>0</v>
      </c>
      <c r="K8" s="2" t="n">
        <f aca="false">IF(J8=0,0,(+J8/$E$81)*100)</f>
        <v>0</v>
      </c>
      <c r="L8" s="11" t="n">
        <f aca="false">+E8-H8-J8</f>
        <v>0</v>
      </c>
      <c r="M8" s="2" t="n">
        <f aca="false">IF(L8=0,0,(+L8/$E$81)*100)</f>
        <v>0</v>
      </c>
    </row>
    <row r="9" customFormat="false" ht="15" hidden="false" customHeight="false" outlineLevel="0" collapsed="false">
      <c r="A9" s="10" t="s">
        <v>20</v>
      </c>
      <c r="B9" s="11" t="n">
        <v>29727</v>
      </c>
      <c r="C9" s="11" t="n">
        <v>7363.54</v>
      </c>
      <c r="D9" s="11" t="n">
        <v>0</v>
      </c>
      <c r="E9" s="11" t="n">
        <v>37090.54</v>
      </c>
      <c r="F9" s="11" t="n">
        <v>0</v>
      </c>
      <c r="G9" s="11" t="n">
        <v>37090.54</v>
      </c>
      <c r="H9" s="11" t="n">
        <v>37090.54</v>
      </c>
      <c r="I9" s="2" t="n">
        <f aca="false">(+H9/$E$81)*100</f>
        <v>0.0625419783205279</v>
      </c>
      <c r="J9" s="11" t="n">
        <v>0</v>
      </c>
      <c r="K9" s="2" t="n">
        <f aca="false">IF(J9=0,0,(+J9/$E$81)*100)</f>
        <v>0</v>
      </c>
      <c r="L9" s="11" t="n">
        <f aca="false">+E9-H9-J9</f>
        <v>0</v>
      </c>
      <c r="M9" s="2" t="n">
        <f aca="false">IF(L9=0,0,(+L9/$E$81)*100)</f>
        <v>0</v>
      </c>
    </row>
    <row r="10" customFormat="false" ht="15" hidden="false" customHeight="false" outlineLevel="0" collapsed="false">
      <c r="A10" s="10" t="s">
        <v>21</v>
      </c>
      <c r="B10" s="11" t="n">
        <v>2744601</v>
      </c>
      <c r="C10" s="11" t="n">
        <v>0</v>
      </c>
      <c r="D10" s="11" t="n">
        <v>357910.17</v>
      </c>
      <c r="E10" s="11" t="n">
        <v>2386690.83</v>
      </c>
      <c r="F10" s="11" t="n">
        <v>0</v>
      </c>
      <c r="G10" s="11" t="n">
        <v>2386690.83</v>
      </c>
      <c r="H10" s="11" t="n">
        <v>2386690.83</v>
      </c>
      <c r="I10" s="2" t="n">
        <f aca="false">(+H10/$E$81)*100</f>
        <v>4.02443227161596</v>
      </c>
      <c r="J10" s="11" t="n">
        <v>0</v>
      </c>
      <c r="K10" s="2" t="n">
        <f aca="false">IF(J10=0,0,(+J10/$E$81)*100)</f>
        <v>0</v>
      </c>
      <c r="L10" s="11" t="n">
        <f aca="false">+E10-H10-J10</f>
        <v>0</v>
      </c>
      <c r="M10" s="2" t="n">
        <f aca="false">IF(L10=0,0,(+L10/$E$81)*100)</f>
        <v>0</v>
      </c>
    </row>
    <row r="11" customFormat="false" ht="15" hidden="false" customHeight="false" outlineLevel="0" collapsed="false">
      <c r="A11" s="10" t="s">
        <v>22</v>
      </c>
      <c r="B11" s="11" t="n">
        <v>173203</v>
      </c>
      <c r="C11" s="11" t="n">
        <v>0</v>
      </c>
      <c r="D11" s="11" t="n">
        <v>21947.99</v>
      </c>
      <c r="E11" s="11" t="n">
        <v>151255.01</v>
      </c>
      <c r="F11" s="11" t="n">
        <v>0</v>
      </c>
      <c r="G11" s="11" t="n">
        <v>151255.01</v>
      </c>
      <c r="H11" s="11" t="n">
        <v>151255.01</v>
      </c>
      <c r="I11" s="2" t="n">
        <f aca="false">(+H11/$E$81)*100</f>
        <v>0.255045829914885</v>
      </c>
      <c r="J11" s="11" t="n">
        <v>0</v>
      </c>
      <c r="K11" s="2" t="n">
        <f aca="false">IF(J11=0,0,(+J11/$E$81)*100)</f>
        <v>0</v>
      </c>
      <c r="L11" s="11" t="n">
        <f aca="false">+E11-H11-J11</f>
        <v>0</v>
      </c>
      <c r="M11" s="2" t="n">
        <f aca="false">IF(L11=0,0,(+L11/$E$81)*100)</f>
        <v>0</v>
      </c>
    </row>
    <row r="12" customFormat="false" ht="15" hidden="false" customHeight="false" outlineLevel="0" collapsed="false">
      <c r="A12" s="10" t="s">
        <v>23</v>
      </c>
      <c r="B12" s="11" t="n">
        <v>4898</v>
      </c>
      <c r="C12" s="11" t="n">
        <v>13724.06</v>
      </c>
      <c r="D12" s="11" t="n">
        <v>0</v>
      </c>
      <c r="E12" s="11" t="n">
        <v>18622.06</v>
      </c>
      <c r="F12" s="11" t="n">
        <v>0</v>
      </c>
      <c r="G12" s="11" t="n">
        <v>18622.06</v>
      </c>
      <c r="H12" s="11" t="n">
        <v>18622.06</v>
      </c>
      <c r="I12" s="2" t="n">
        <f aca="false">(+H12/$E$81)*100</f>
        <v>0.0314004722714625</v>
      </c>
      <c r="J12" s="11" t="n">
        <v>0</v>
      </c>
      <c r="K12" s="2" t="n">
        <f aca="false">IF(J12=0,0,(+J12/$E$81)*100)</f>
        <v>0</v>
      </c>
      <c r="L12" s="11" t="n">
        <f aca="false">+E12-H12-J12</f>
        <v>0</v>
      </c>
      <c r="M12" s="2" t="n">
        <f aca="false">IF(L12=0,0,(+L12/$E$81)*100)</f>
        <v>0</v>
      </c>
    </row>
    <row r="13" customFormat="false" ht="15" hidden="false" customHeight="false" outlineLevel="0" collapsed="false">
      <c r="A13" s="10" t="s">
        <v>24</v>
      </c>
      <c r="B13" s="11" t="n">
        <v>96874</v>
      </c>
      <c r="C13" s="11" t="n">
        <v>0</v>
      </c>
      <c r="D13" s="11" t="n">
        <v>2105.86</v>
      </c>
      <c r="E13" s="11" t="n">
        <v>94768.14</v>
      </c>
      <c r="F13" s="11" t="n">
        <v>0</v>
      </c>
      <c r="G13" s="11" t="n">
        <v>94768.14</v>
      </c>
      <c r="H13" s="11" t="n">
        <v>94768.14</v>
      </c>
      <c r="I13" s="2" t="n">
        <f aca="false">(+H13/$E$81)*100</f>
        <v>0.159797807132405</v>
      </c>
      <c r="J13" s="11" t="n">
        <v>0</v>
      </c>
      <c r="K13" s="2" t="n">
        <f aca="false">IF(J13=0,0,(+J13/$E$81)*100)</f>
        <v>0</v>
      </c>
      <c r="L13" s="11" t="n">
        <f aca="false">+E13-H13-J13</f>
        <v>0</v>
      </c>
      <c r="M13" s="2" t="n">
        <f aca="false">IF(L13=0,0,(+L13/$E$81)*100)</f>
        <v>0</v>
      </c>
    </row>
    <row r="14" customFormat="false" ht="15" hidden="false" customHeight="false" outlineLevel="0" collapsed="false">
      <c r="A14" s="10" t="s">
        <v>25</v>
      </c>
      <c r="B14" s="11" t="n">
        <v>1728</v>
      </c>
      <c r="C14" s="11" t="n">
        <v>0</v>
      </c>
      <c r="D14" s="11" t="n">
        <v>349.21</v>
      </c>
      <c r="E14" s="11" t="n">
        <v>1378.79</v>
      </c>
      <c r="F14" s="11" t="n">
        <v>0</v>
      </c>
      <c r="G14" s="11" t="n">
        <v>1378.79</v>
      </c>
      <c r="H14" s="11" t="n">
        <v>1378.79</v>
      </c>
      <c r="I14" s="2" t="n">
        <f aca="false">(+H14/$E$81)*100</f>
        <v>0.00232491234391736</v>
      </c>
      <c r="J14" s="11" t="n">
        <v>0</v>
      </c>
      <c r="K14" s="2" t="n">
        <f aca="false">IF(J14=0,0,(+J14/$E$81)*100)</f>
        <v>0</v>
      </c>
      <c r="L14" s="11" t="n">
        <f aca="false">+E14-H14-J14</f>
        <v>0</v>
      </c>
      <c r="M14" s="2" t="n">
        <f aca="false">IF(L14=0,0,(+L14/$E$81)*100)</f>
        <v>0</v>
      </c>
    </row>
    <row r="15" customFormat="false" ht="15" hidden="false" customHeight="false" outlineLevel="0" collapsed="false">
      <c r="A15" s="10" t="s">
        <v>26</v>
      </c>
      <c r="B15" s="11" t="n">
        <v>3065412</v>
      </c>
      <c r="C15" s="11" t="n">
        <v>956015.09</v>
      </c>
      <c r="D15" s="11" t="n">
        <v>0</v>
      </c>
      <c r="E15" s="11" t="n">
        <v>4021427.09</v>
      </c>
      <c r="F15" s="11" t="n">
        <v>0</v>
      </c>
      <c r="G15" s="11" t="n">
        <v>4021427.09</v>
      </c>
      <c r="H15" s="11" t="n">
        <v>4021427.09</v>
      </c>
      <c r="I15" s="2" t="n">
        <f aca="false">(+H15/$E$81)*100</f>
        <v>6.78092057652338</v>
      </c>
      <c r="J15" s="11" t="n">
        <v>0</v>
      </c>
      <c r="K15" s="2" t="n">
        <f aca="false">IF(J15=0,0,(+J15/$E$81)*100)</f>
        <v>0</v>
      </c>
      <c r="L15" s="11" t="n">
        <f aca="false">+E15-H15-J15</f>
        <v>0</v>
      </c>
      <c r="M15" s="2" t="n">
        <f aca="false">IF(L15=0,0,(+L15/$E$81)*100)</f>
        <v>0</v>
      </c>
    </row>
    <row r="16" customFormat="false" ht="15" hidden="false" customHeight="false" outlineLevel="0" collapsed="false">
      <c r="A16" s="10" t="s">
        <v>27</v>
      </c>
      <c r="B16" s="11" t="n">
        <v>470529</v>
      </c>
      <c r="C16" s="11" t="n">
        <v>81439.72</v>
      </c>
      <c r="D16" s="11" t="n">
        <v>0</v>
      </c>
      <c r="E16" s="11" t="n">
        <v>551968.72</v>
      </c>
      <c r="F16" s="11" t="n">
        <v>0</v>
      </c>
      <c r="G16" s="11" t="n">
        <v>551968.72</v>
      </c>
      <c r="H16" s="11" t="n">
        <v>551968.72</v>
      </c>
      <c r="I16" s="2" t="n">
        <f aca="false">(+H16/$E$81)*100</f>
        <v>0.930728312929645</v>
      </c>
      <c r="J16" s="11" t="n">
        <v>0</v>
      </c>
      <c r="K16" s="2" t="n">
        <f aca="false">IF(J16=0,0,(+J16/$E$81)*100)</f>
        <v>0</v>
      </c>
      <c r="L16" s="11" t="n">
        <f aca="false">+E16-H16-J16</f>
        <v>0</v>
      </c>
      <c r="M16" s="2" t="n">
        <f aca="false">IF(L16=0,0,(+L16/$E$81)*100)</f>
        <v>0</v>
      </c>
    </row>
    <row r="17" customFormat="false" ht="15" hidden="false" customHeight="false" outlineLevel="0" collapsed="false">
      <c r="A17" s="10" t="s">
        <v>28</v>
      </c>
      <c r="B17" s="11" t="n">
        <v>88860</v>
      </c>
      <c r="C17" s="11" t="n">
        <v>0</v>
      </c>
      <c r="D17" s="11" t="n">
        <v>12421.14</v>
      </c>
      <c r="E17" s="11" t="n">
        <v>76438.86</v>
      </c>
      <c r="F17" s="11" t="n">
        <v>0</v>
      </c>
      <c r="G17" s="11" t="n">
        <v>76438.86</v>
      </c>
      <c r="H17" s="11" t="n">
        <v>76438.86</v>
      </c>
      <c r="I17" s="2" t="n">
        <f aca="false">(+H17/$E$81)*100</f>
        <v>0.128891019784718</v>
      </c>
      <c r="J17" s="11" t="n">
        <v>0</v>
      </c>
      <c r="K17" s="2" t="n">
        <f aca="false">IF(J17=0,0,(+J17/$E$81)*100)</f>
        <v>0</v>
      </c>
      <c r="L17" s="11" t="n">
        <f aca="false">+E17-H17-J17</f>
        <v>0</v>
      </c>
      <c r="M17" s="2" t="n">
        <f aca="false">IF(L17=0,0,(+L17/$E$81)*100)</f>
        <v>0</v>
      </c>
    </row>
    <row r="18" customFormat="false" ht="15" hidden="false" customHeight="false" outlineLevel="0" collapsed="false">
      <c r="A18" s="10" t="s">
        <v>29</v>
      </c>
      <c r="B18" s="11" t="n">
        <v>277677</v>
      </c>
      <c r="C18" s="11" t="n">
        <v>38491.77</v>
      </c>
      <c r="D18" s="11" t="n">
        <v>0</v>
      </c>
      <c r="E18" s="11" t="n">
        <v>316168.77</v>
      </c>
      <c r="F18" s="11" t="n">
        <v>0</v>
      </c>
      <c r="G18" s="11" t="n">
        <v>316168.77</v>
      </c>
      <c r="H18" s="11" t="n">
        <v>316168.77</v>
      </c>
      <c r="I18" s="2" t="n">
        <f aca="false">(+H18/$E$81)*100</f>
        <v>0.533123010853117</v>
      </c>
      <c r="J18" s="11" t="n">
        <v>0</v>
      </c>
      <c r="K18" s="2" t="n">
        <f aca="false">IF(J18=0,0,(+J18/$E$81)*100)</f>
        <v>0</v>
      </c>
      <c r="L18" s="11" t="n">
        <f aca="false">+E18-H18-J18</f>
        <v>0</v>
      </c>
      <c r="M18" s="2" t="n">
        <f aca="false">IF(L18=0,0,(+L18/$E$81)*100)</f>
        <v>0</v>
      </c>
    </row>
    <row r="19" customFormat="false" ht="15" hidden="false" customHeight="false" outlineLevel="0" collapsed="false">
      <c r="A19" s="10" t="s">
        <v>30</v>
      </c>
      <c r="B19" s="11" t="n">
        <v>5958</v>
      </c>
      <c r="C19" s="11" t="n">
        <v>1762.42</v>
      </c>
      <c r="D19" s="11" t="n">
        <v>0</v>
      </c>
      <c r="E19" s="11" t="n">
        <v>7720.42</v>
      </c>
      <c r="F19" s="11" t="n">
        <v>0</v>
      </c>
      <c r="G19" s="11" t="n">
        <v>7720.42</v>
      </c>
      <c r="H19" s="11" t="n">
        <v>7720.42</v>
      </c>
      <c r="I19" s="2" t="n">
        <f aca="false">(+H19/$E$81)*100</f>
        <v>0.0130181534230931</v>
      </c>
      <c r="J19" s="11" t="n">
        <v>0</v>
      </c>
      <c r="K19" s="2" t="n">
        <f aca="false">IF(J19=0,0,(+J19/$E$81)*100)</f>
        <v>0</v>
      </c>
      <c r="L19" s="11" t="n">
        <f aca="false">+E19-H19-J19</f>
        <v>0</v>
      </c>
      <c r="M19" s="2" t="n">
        <f aca="false">IF(L19=0,0,(+L19/$E$81)*100)</f>
        <v>0</v>
      </c>
    </row>
    <row r="20" customFormat="false" ht="15" hidden="false" customHeight="false" outlineLevel="0" collapsed="false">
      <c r="A20" s="10" t="s">
        <v>31</v>
      </c>
      <c r="B20" s="11" t="n">
        <v>549391</v>
      </c>
      <c r="C20" s="11" t="n">
        <v>0</v>
      </c>
      <c r="D20" s="11" t="n">
        <v>72438.45</v>
      </c>
      <c r="E20" s="11" t="n">
        <v>476952.55</v>
      </c>
      <c r="F20" s="11" t="n">
        <v>0</v>
      </c>
      <c r="G20" s="11" t="n">
        <v>476952.55</v>
      </c>
      <c r="H20" s="11" t="n">
        <v>476952.55</v>
      </c>
      <c r="I20" s="2" t="n">
        <f aca="false">(+H20/$E$81)*100</f>
        <v>0.804236229562052</v>
      </c>
      <c r="J20" s="11" t="n">
        <v>0</v>
      </c>
      <c r="K20" s="2" t="n">
        <f aca="false">IF(J20=0,0,(+J20/$E$81)*100)</f>
        <v>0</v>
      </c>
      <c r="L20" s="11" t="n">
        <f aca="false">+E20-H20-J20</f>
        <v>0</v>
      </c>
      <c r="M20" s="2" t="n">
        <f aca="false">IF(L20=0,0,(+L20/$E$81)*100)</f>
        <v>0</v>
      </c>
    </row>
    <row r="21" customFormat="false" ht="15" hidden="false" customHeight="false" outlineLevel="0" collapsed="false">
      <c r="A21" s="10" t="s">
        <v>32</v>
      </c>
      <c r="B21" s="11" t="n">
        <v>34455</v>
      </c>
      <c r="C21" s="11" t="n">
        <v>0</v>
      </c>
      <c r="D21" s="11" t="n">
        <v>8034.96</v>
      </c>
      <c r="E21" s="11" t="n">
        <v>26420.04</v>
      </c>
      <c r="F21" s="11" t="n">
        <v>0</v>
      </c>
      <c r="G21" s="11" t="n">
        <v>26420.04</v>
      </c>
      <c r="H21" s="11" t="n">
        <v>26420.04</v>
      </c>
      <c r="I21" s="2" t="n">
        <f aca="false">(+H21/$E$81)*100</f>
        <v>0.0445494071778809</v>
      </c>
      <c r="J21" s="11" t="n">
        <v>0</v>
      </c>
      <c r="K21" s="2" t="n">
        <f aca="false">IF(J21=0,0,(+J21/$E$81)*100)</f>
        <v>0</v>
      </c>
      <c r="L21" s="11" t="n">
        <f aca="false">+E21-H21-J21</f>
        <v>0</v>
      </c>
      <c r="M21" s="2" t="n">
        <f aca="false">IF(L21=0,0,(+L21/$E$81)*100)</f>
        <v>0</v>
      </c>
    </row>
    <row r="22" customFormat="false" ht="15" hidden="false" customHeight="false" outlineLevel="0" collapsed="false">
      <c r="A22" s="10" t="s">
        <v>33</v>
      </c>
      <c r="B22" s="11" t="n">
        <v>966</v>
      </c>
      <c r="C22" s="11" t="n">
        <v>2758.42</v>
      </c>
      <c r="D22" s="11" t="n">
        <v>0</v>
      </c>
      <c r="E22" s="11" t="n">
        <v>3724.42</v>
      </c>
      <c r="F22" s="11" t="n">
        <v>0</v>
      </c>
      <c r="G22" s="11" t="n">
        <v>3724.42</v>
      </c>
      <c r="H22" s="11" t="n">
        <v>3724.42</v>
      </c>
      <c r="I22" s="2" t="n">
        <f aca="false">(+H22/$E$81)*100</f>
        <v>0.00628010794387303</v>
      </c>
      <c r="J22" s="11" t="n">
        <v>0</v>
      </c>
      <c r="K22" s="2" t="n">
        <f aca="false">IF(J22=0,0,(+J22/$E$81)*100)</f>
        <v>0</v>
      </c>
      <c r="L22" s="11" t="n">
        <f aca="false">+E22-H22-J22</f>
        <v>0</v>
      </c>
      <c r="M22" s="2" t="n">
        <f aca="false">IF(L22=0,0,(+L22/$E$81)*100)</f>
        <v>0</v>
      </c>
    </row>
    <row r="23" customFormat="false" ht="15" hidden="false" customHeight="false" outlineLevel="0" collapsed="false">
      <c r="A23" s="10" t="s">
        <v>34</v>
      </c>
      <c r="B23" s="11" t="n">
        <v>18863</v>
      </c>
      <c r="C23" s="11" t="n">
        <v>0</v>
      </c>
      <c r="D23" s="11" t="n">
        <v>548.75</v>
      </c>
      <c r="E23" s="11" t="n">
        <v>18314.25</v>
      </c>
      <c r="F23" s="11" t="n">
        <v>0</v>
      </c>
      <c r="G23" s="11" t="n">
        <v>18314.25</v>
      </c>
      <c r="H23" s="11" t="n">
        <v>18314.25</v>
      </c>
      <c r="I23" s="2" t="n">
        <f aca="false">(+H23/$E$81)*100</f>
        <v>0.0308814437982496</v>
      </c>
      <c r="J23" s="11" t="n">
        <v>0</v>
      </c>
      <c r="K23" s="2" t="n">
        <f aca="false">IF(J23=0,0,(+J23/$E$81)*100)</f>
        <v>0</v>
      </c>
      <c r="L23" s="11" t="n">
        <f aca="false">+E23-H23-J23</f>
        <v>0</v>
      </c>
      <c r="M23" s="2" t="n">
        <f aca="false">IF(L23=0,0,(+L23/$E$81)*100)</f>
        <v>0</v>
      </c>
    </row>
    <row r="24" customFormat="false" ht="15" hidden="false" customHeight="false" outlineLevel="0" collapsed="false">
      <c r="A24" s="10" t="s">
        <v>35</v>
      </c>
      <c r="B24" s="11" t="n">
        <v>348</v>
      </c>
      <c r="C24" s="11" t="n">
        <v>0</v>
      </c>
      <c r="D24" s="11" t="n">
        <v>72.83</v>
      </c>
      <c r="E24" s="11" t="n">
        <v>275.17</v>
      </c>
      <c r="F24" s="11" t="n">
        <v>0</v>
      </c>
      <c r="G24" s="11" t="n">
        <v>275.17</v>
      </c>
      <c r="H24" s="11" t="n">
        <v>275.17</v>
      </c>
      <c r="I24" s="2" t="n">
        <f aca="false">(+H24/$E$81)*100</f>
        <v>0.000463990984613857</v>
      </c>
      <c r="J24" s="11" t="n">
        <v>0</v>
      </c>
      <c r="K24" s="2" t="n">
        <f aca="false">IF(J24=0,0,(+J24/$E$81)*100)</f>
        <v>0</v>
      </c>
      <c r="L24" s="11" t="n">
        <f aca="false">+E24-H24-J24</f>
        <v>0</v>
      </c>
      <c r="M24" s="2" t="n">
        <f aca="false">IF(L24=0,0,(+L24/$E$81)*100)</f>
        <v>0</v>
      </c>
    </row>
    <row r="25" customFormat="false" ht="15" hidden="false" customHeight="false" outlineLevel="0" collapsed="false">
      <c r="A25" s="10" t="s">
        <v>36</v>
      </c>
      <c r="B25" s="11" t="n">
        <v>2613294</v>
      </c>
      <c r="C25" s="11" t="n">
        <v>616839.06</v>
      </c>
      <c r="D25" s="11" t="n">
        <v>0</v>
      </c>
      <c r="E25" s="11" t="n">
        <v>3230133.06</v>
      </c>
      <c r="F25" s="11" t="n">
        <v>0</v>
      </c>
      <c r="G25" s="11" t="n">
        <v>3230133.06</v>
      </c>
      <c r="H25" s="11" t="n">
        <v>3230133.06</v>
      </c>
      <c r="I25" s="2" t="n">
        <f aca="false">(+H25/$E$81)*100</f>
        <v>5.44664250806109</v>
      </c>
      <c r="J25" s="11" t="n">
        <v>0</v>
      </c>
      <c r="K25" s="2" t="n">
        <f aca="false">IF(J25=0,0,(+J25/$E$81)*100)</f>
        <v>0</v>
      </c>
      <c r="L25" s="11" t="n">
        <f aca="false">+E25-H25-J25</f>
        <v>0</v>
      </c>
      <c r="M25" s="2" t="n">
        <f aca="false">IF(L25=0,0,(+L25/$E$81)*100)</f>
        <v>0</v>
      </c>
    </row>
    <row r="26" customFormat="false" ht="15" hidden="false" customHeight="false" outlineLevel="0" collapsed="false">
      <c r="A26" s="10" t="s">
        <v>37</v>
      </c>
      <c r="B26" s="11" t="n">
        <v>353698</v>
      </c>
      <c r="C26" s="11" t="n">
        <v>87967.68</v>
      </c>
      <c r="D26" s="11" t="n">
        <v>0</v>
      </c>
      <c r="E26" s="11" t="n">
        <v>441665.68</v>
      </c>
      <c r="F26" s="11" t="n">
        <v>0</v>
      </c>
      <c r="G26" s="11" t="n">
        <v>441665.68</v>
      </c>
      <c r="H26" s="11" t="n">
        <v>441665.68</v>
      </c>
      <c r="I26" s="2" t="n">
        <f aca="false">(+H26/$E$81)*100</f>
        <v>0.744735595207867</v>
      </c>
      <c r="J26" s="11" t="n">
        <v>0</v>
      </c>
      <c r="K26" s="2" t="n">
        <f aca="false">IF(J26=0,0,(+J26/$E$81)*100)</f>
        <v>0</v>
      </c>
      <c r="L26" s="11" t="n">
        <f aca="false">+E26-H26-J26</f>
        <v>0</v>
      </c>
      <c r="M26" s="2" t="n">
        <f aca="false">IF(L26=0,0,(+L26/$E$81)*100)</f>
        <v>0</v>
      </c>
    </row>
    <row r="27" customFormat="false" ht="15" hidden="false" customHeight="false" outlineLevel="0" collapsed="false">
      <c r="A27" s="10" t="s">
        <v>38</v>
      </c>
      <c r="B27" s="11" t="n">
        <v>65512</v>
      </c>
      <c r="C27" s="11" t="n">
        <v>0</v>
      </c>
      <c r="D27" s="11" t="n">
        <v>4360.84</v>
      </c>
      <c r="E27" s="11" t="n">
        <v>61151.16</v>
      </c>
      <c r="F27" s="11" t="n">
        <v>0</v>
      </c>
      <c r="G27" s="11" t="n">
        <v>61151.16</v>
      </c>
      <c r="H27" s="11" t="n">
        <v>61151.16</v>
      </c>
      <c r="I27" s="2" t="n">
        <f aca="false">(+H27/$E$81)*100</f>
        <v>0.103112937233999</v>
      </c>
      <c r="J27" s="11" t="n">
        <v>0</v>
      </c>
      <c r="K27" s="2" t="n">
        <f aca="false">IF(J27=0,0,(+J27/$E$81)*100)</f>
        <v>0</v>
      </c>
      <c r="L27" s="11" t="n">
        <f aca="false">+E27-H27-J27</f>
        <v>0</v>
      </c>
      <c r="M27" s="2" t="n">
        <f aca="false">IF(L27=0,0,(+L27/$E$81)*100)</f>
        <v>0</v>
      </c>
    </row>
    <row r="28" customFormat="false" ht="15" hidden="false" customHeight="false" outlineLevel="0" collapsed="false">
      <c r="A28" s="10" t="s">
        <v>39</v>
      </c>
      <c r="B28" s="11" t="n">
        <v>208726</v>
      </c>
      <c r="C28" s="11" t="n">
        <v>44260.07</v>
      </c>
      <c r="D28" s="11" t="n">
        <v>0</v>
      </c>
      <c r="E28" s="11" t="n">
        <v>252986.07</v>
      </c>
      <c r="F28" s="11" t="n">
        <v>0</v>
      </c>
      <c r="G28" s="11" t="n">
        <v>252986.07</v>
      </c>
      <c r="H28" s="11" t="n">
        <v>252986.07</v>
      </c>
      <c r="I28" s="2" t="n">
        <f aca="false">(+H28/$E$81)*100</f>
        <v>0.426584495813098</v>
      </c>
      <c r="J28" s="11" t="n">
        <v>0</v>
      </c>
      <c r="K28" s="2" t="n">
        <f aca="false">IF(J28=0,0,(+J28/$E$81)*100)</f>
        <v>0</v>
      </c>
      <c r="L28" s="11" t="n">
        <f aca="false">+E28-H28-J28</f>
        <v>0</v>
      </c>
      <c r="M28" s="2" t="n">
        <f aca="false">IF(L28=0,0,(+L28/$E$81)*100)</f>
        <v>0</v>
      </c>
    </row>
    <row r="29" customFormat="false" ht="15" hidden="false" customHeight="false" outlineLevel="0" collapsed="false">
      <c r="A29" s="10" t="s">
        <v>40</v>
      </c>
      <c r="B29" s="11" t="n">
        <v>4521</v>
      </c>
      <c r="C29" s="11" t="n">
        <v>1413.47</v>
      </c>
      <c r="D29" s="11" t="n">
        <v>0</v>
      </c>
      <c r="E29" s="11" t="n">
        <v>5934.47</v>
      </c>
      <c r="F29" s="11" t="n">
        <v>0</v>
      </c>
      <c r="G29" s="11" t="n">
        <v>5934.47</v>
      </c>
      <c r="H29" s="11" t="n">
        <v>5934.47</v>
      </c>
      <c r="I29" s="2" t="n">
        <f aca="false">(+H29/$E$81)*100</f>
        <v>0.0100066888776444</v>
      </c>
      <c r="J29" s="11" t="n">
        <v>0</v>
      </c>
      <c r="K29" s="2" t="n">
        <f aca="false">IF(J29=0,0,(+J29/$E$81)*100)</f>
        <v>0</v>
      </c>
      <c r="L29" s="11" t="n">
        <f aca="false">+E29-H29-J29</f>
        <v>0</v>
      </c>
      <c r="M29" s="2" t="n">
        <f aca="false">IF(L29=0,0,(+L29/$E$81)*100)</f>
        <v>0</v>
      </c>
    </row>
    <row r="30" customFormat="false" ht="15" hidden="false" customHeight="false" outlineLevel="0" collapsed="false">
      <c r="A30" s="10" t="s">
        <v>41</v>
      </c>
      <c r="B30" s="11" t="n">
        <v>406352</v>
      </c>
      <c r="C30" s="11" t="n">
        <v>0</v>
      </c>
      <c r="D30" s="11" t="n">
        <v>21342.73</v>
      </c>
      <c r="E30" s="11" t="n">
        <v>385009.27</v>
      </c>
      <c r="F30" s="11" t="n">
        <v>0</v>
      </c>
      <c r="G30" s="11" t="n">
        <v>385009.27</v>
      </c>
      <c r="H30" s="11" t="n">
        <v>385009.27</v>
      </c>
      <c r="I30" s="2" t="n">
        <f aca="false">(+H30/$E$81)*100</f>
        <v>0.649201694489815</v>
      </c>
      <c r="J30" s="11" t="n">
        <v>0</v>
      </c>
      <c r="K30" s="2" t="n">
        <f aca="false">IF(J30=0,0,(+J30/$E$81)*100)</f>
        <v>0</v>
      </c>
      <c r="L30" s="11" t="n">
        <f aca="false">+E30-H30-J30</f>
        <v>0</v>
      </c>
      <c r="M30" s="2" t="n">
        <f aca="false">IF(L30=0,0,(+L30/$E$81)*100)</f>
        <v>0</v>
      </c>
    </row>
    <row r="31" customFormat="false" ht="15" hidden="false" customHeight="false" outlineLevel="0" collapsed="false">
      <c r="A31" s="10" t="s">
        <v>42</v>
      </c>
      <c r="B31" s="11" t="n">
        <v>24906</v>
      </c>
      <c r="C31" s="11" t="n">
        <v>0</v>
      </c>
      <c r="D31" s="11" t="n">
        <v>3772.11</v>
      </c>
      <c r="E31" s="11" t="n">
        <v>21133.89</v>
      </c>
      <c r="F31" s="11" t="n">
        <v>0</v>
      </c>
      <c r="G31" s="11" t="n">
        <v>21133.89</v>
      </c>
      <c r="H31" s="11" t="n">
        <v>21133.89</v>
      </c>
      <c r="I31" s="2" t="n">
        <f aca="false">(+H31/$E$81)*100</f>
        <v>0.0356359139071154</v>
      </c>
      <c r="J31" s="11" t="n">
        <v>0</v>
      </c>
      <c r="K31" s="2" t="n">
        <f aca="false">IF(J31=0,0,(+J31/$E$81)*100)</f>
        <v>0</v>
      </c>
      <c r="L31" s="11" t="n">
        <f aca="false">+E31-H31-J31</f>
        <v>0</v>
      </c>
      <c r="M31" s="2" t="n">
        <f aca="false">IF(L31=0,0,(+L31/$E$81)*100)</f>
        <v>0</v>
      </c>
    </row>
    <row r="32" customFormat="false" ht="15" hidden="false" customHeight="false" outlineLevel="0" collapsed="false">
      <c r="A32" s="10" t="s">
        <v>43</v>
      </c>
      <c r="B32" s="11" t="n">
        <v>671</v>
      </c>
      <c r="C32" s="11" t="n">
        <v>2308.52</v>
      </c>
      <c r="D32" s="11" t="n">
        <v>0</v>
      </c>
      <c r="E32" s="11" t="n">
        <v>2979.52</v>
      </c>
      <c r="F32" s="11" t="n">
        <v>0</v>
      </c>
      <c r="G32" s="11" t="n">
        <v>2979.52</v>
      </c>
      <c r="H32" s="11" t="n">
        <v>2979.52</v>
      </c>
      <c r="I32" s="2" t="n">
        <f aca="false">(+H32/$E$81)*100</f>
        <v>0.00502405937593735</v>
      </c>
      <c r="J32" s="11" t="n">
        <v>0</v>
      </c>
      <c r="K32" s="2" t="n">
        <f aca="false">IF(J32=0,0,(+J32/$E$81)*100)</f>
        <v>0</v>
      </c>
      <c r="L32" s="11" t="n">
        <f aca="false">+E32-H32-J32</f>
        <v>0</v>
      </c>
      <c r="M32" s="2" t="n">
        <f aca="false">IF(L32=0,0,(+L32/$E$81)*100)</f>
        <v>0</v>
      </c>
    </row>
    <row r="33" customFormat="false" ht="15" hidden="false" customHeight="false" outlineLevel="0" collapsed="false">
      <c r="A33" s="10" t="s">
        <v>44</v>
      </c>
      <c r="B33" s="11" t="n">
        <v>13608</v>
      </c>
      <c r="C33" s="11" t="n">
        <v>1019.52</v>
      </c>
      <c r="D33" s="11" t="n">
        <v>0</v>
      </c>
      <c r="E33" s="11" t="n">
        <v>14627.52</v>
      </c>
      <c r="F33" s="11" t="n">
        <v>0</v>
      </c>
      <c r="G33" s="11" t="n">
        <v>14627.52</v>
      </c>
      <c r="H33" s="11" t="n">
        <v>14627.52</v>
      </c>
      <c r="I33" s="2" t="n">
        <f aca="false">(+H33/$E$81)*100</f>
        <v>0.0246648886406908</v>
      </c>
      <c r="J33" s="11" t="n">
        <v>0</v>
      </c>
      <c r="K33" s="2" t="n">
        <f aca="false">IF(J33=0,0,(+J33/$E$81)*100)</f>
        <v>0</v>
      </c>
      <c r="L33" s="11" t="n">
        <f aca="false">+E33-H33-J33</f>
        <v>0</v>
      </c>
      <c r="M33" s="2" t="n">
        <f aca="false">IF(L33=0,0,(+L33/$E$81)*100)</f>
        <v>0</v>
      </c>
    </row>
    <row r="34" customFormat="false" ht="15" hidden="false" customHeight="false" outlineLevel="0" collapsed="false">
      <c r="A34" s="10" t="s">
        <v>45</v>
      </c>
      <c r="B34" s="11" t="n">
        <v>336</v>
      </c>
      <c r="C34" s="11" t="n">
        <v>0</v>
      </c>
      <c r="D34" s="11" t="n">
        <v>115.88</v>
      </c>
      <c r="E34" s="11" t="n">
        <v>220.12</v>
      </c>
      <c r="F34" s="11" t="n">
        <v>0</v>
      </c>
      <c r="G34" s="11" t="n">
        <v>220.12</v>
      </c>
      <c r="H34" s="11" t="n">
        <v>220.12</v>
      </c>
      <c r="I34" s="2" t="n">
        <f aca="false">(+H34/$E$81)*100</f>
        <v>0.000371165808530008</v>
      </c>
      <c r="J34" s="11" t="n">
        <v>0</v>
      </c>
      <c r="K34" s="2" t="n">
        <f aca="false">IF(J34=0,0,(+J34/$E$81)*100)</f>
        <v>0</v>
      </c>
      <c r="L34" s="11" t="n">
        <f aca="false">+E34-H34-J34</f>
        <v>0</v>
      </c>
      <c r="M34" s="2" t="n">
        <f aca="false">IF(L34=0,0,(+L34/$E$81)*100)</f>
        <v>0</v>
      </c>
    </row>
    <row r="35" customFormat="false" ht="15" hidden="false" customHeight="false" outlineLevel="0" collapsed="false">
      <c r="A35" s="10" t="s">
        <v>46</v>
      </c>
      <c r="B35" s="11" t="n">
        <v>37255</v>
      </c>
      <c r="C35" s="11" t="n">
        <v>17852.5</v>
      </c>
      <c r="D35" s="11" t="n">
        <v>0</v>
      </c>
      <c r="E35" s="11" t="n">
        <v>55107.5</v>
      </c>
      <c r="F35" s="11" t="n">
        <v>0</v>
      </c>
      <c r="G35" s="11" t="n">
        <v>55107.5</v>
      </c>
      <c r="H35" s="11" t="n">
        <v>55107.5</v>
      </c>
      <c r="I35" s="2" t="n">
        <f aca="false">(+H35/$E$81)*100</f>
        <v>0.0929221324439733</v>
      </c>
      <c r="J35" s="11" t="n">
        <v>0</v>
      </c>
      <c r="K35" s="2" t="n">
        <f aca="false">IF(J35=0,0,(+J35/$E$81)*100)</f>
        <v>0</v>
      </c>
      <c r="L35" s="11" t="n">
        <f aca="false">+E35-H35-J35</f>
        <v>0</v>
      </c>
      <c r="M35" s="2" t="n">
        <f aca="false">IF(L35=0,0,(+L35/$E$81)*100)</f>
        <v>0</v>
      </c>
    </row>
    <row r="36" customFormat="false" ht="15" hidden="false" customHeight="false" outlineLevel="0" collapsed="false">
      <c r="A36" s="10" t="s">
        <v>47</v>
      </c>
      <c r="B36" s="11" t="n">
        <v>20665</v>
      </c>
      <c r="C36" s="11" t="n">
        <v>34610</v>
      </c>
      <c r="D36" s="11" t="n">
        <v>0</v>
      </c>
      <c r="E36" s="11" t="n">
        <v>55275</v>
      </c>
      <c r="F36" s="11" t="n">
        <v>0</v>
      </c>
      <c r="G36" s="11" t="n">
        <v>55275</v>
      </c>
      <c r="H36" s="11" t="n">
        <v>55275</v>
      </c>
      <c r="I36" s="2" t="n">
        <f aca="false">(+H36/$E$81)*100</f>
        <v>0.0932045705365082</v>
      </c>
      <c r="J36" s="11" t="n">
        <v>0</v>
      </c>
      <c r="K36" s="2" t="n">
        <f aca="false">IF(J36=0,0,(+J36/$E$81)*100)</f>
        <v>0</v>
      </c>
      <c r="L36" s="11" t="n">
        <f aca="false">+E36-H36-J36</f>
        <v>0</v>
      </c>
      <c r="M36" s="2" t="n">
        <f aca="false">IF(L36=0,0,(+L36/$E$81)*100)</f>
        <v>0</v>
      </c>
    </row>
    <row r="37" customFormat="false" ht="15" hidden="false" customHeight="false" outlineLevel="0" collapsed="false">
      <c r="A37" s="10" t="s">
        <v>48</v>
      </c>
      <c r="B37" s="11" t="n">
        <v>273058</v>
      </c>
      <c r="C37" s="11" t="n">
        <v>81460.5</v>
      </c>
      <c r="D37" s="11" t="n">
        <v>0</v>
      </c>
      <c r="E37" s="11" t="n">
        <v>354518.5</v>
      </c>
      <c r="F37" s="11" t="n">
        <v>0</v>
      </c>
      <c r="G37" s="11" t="n">
        <v>354518.5</v>
      </c>
      <c r="H37" s="11" t="n">
        <v>354518.5</v>
      </c>
      <c r="I37" s="2" t="n">
        <f aca="false">(+H37/$E$81)*100</f>
        <v>0.597788232288504</v>
      </c>
      <c r="J37" s="11" t="n">
        <v>0</v>
      </c>
      <c r="K37" s="2" t="n">
        <f aca="false">IF(J37=0,0,(+J37/$E$81)*100)</f>
        <v>0</v>
      </c>
      <c r="L37" s="11" t="n">
        <f aca="false">+E37-H37-J37</f>
        <v>0</v>
      </c>
      <c r="M37" s="2" t="n">
        <f aca="false">IF(L37=0,0,(+L37/$E$81)*100)</f>
        <v>0</v>
      </c>
    </row>
    <row r="38" customFormat="false" ht="15" hidden="false" customHeight="false" outlineLevel="0" collapsed="false">
      <c r="A38" s="10" t="s">
        <v>49</v>
      </c>
      <c r="B38" s="11" t="n">
        <v>152001</v>
      </c>
      <c r="C38" s="11" t="n">
        <v>31609</v>
      </c>
      <c r="D38" s="11" t="n">
        <v>0</v>
      </c>
      <c r="E38" s="11" t="n">
        <v>183610</v>
      </c>
      <c r="F38" s="11" t="n">
        <v>0</v>
      </c>
      <c r="G38" s="11" t="n">
        <v>183610</v>
      </c>
      <c r="H38" s="11" t="n">
        <v>183610</v>
      </c>
      <c r="I38" s="2" t="n">
        <f aca="false">(+H38/$E$81)*100</f>
        <v>0.309602735345242</v>
      </c>
      <c r="J38" s="11" t="n">
        <v>0</v>
      </c>
      <c r="K38" s="2" t="n">
        <f aca="false">IF(J38=0,0,(+J38/$E$81)*100)</f>
        <v>0</v>
      </c>
      <c r="L38" s="11" t="n">
        <f aca="false">+E38-H38-J38</f>
        <v>0</v>
      </c>
      <c r="M38" s="2" t="n">
        <f aca="false">IF(L38=0,0,(+L38/$E$81)*100)</f>
        <v>0</v>
      </c>
    </row>
    <row r="39" customFormat="false" ht="15" hidden="false" customHeight="false" outlineLevel="0" collapsed="false">
      <c r="A39" s="10" t="s">
        <v>50</v>
      </c>
      <c r="B39" s="11" t="n">
        <v>143668</v>
      </c>
      <c r="C39" s="11" t="n">
        <v>15951.2</v>
      </c>
      <c r="D39" s="11" t="n">
        <v>0</v>
      </c>
      <c r="E39" s="11" t="n">
        <v>159619.2</v>
      </c>
      <c r="F39" s="11" t="n">
        <v>0</v>
      </c>
      <c r="G39" s="11" t="n">
        <v>159619.2</v>
      </c>
      <c r="H39" s="11" t="n">
        <v>159619.2</v>
      </c>
      <c r="I39" s="2" t="n">
        <f aca="false">(+H39/$E$81)*100</f>
        <v>0.269149506745925</v>
      </c>
      <c r="J39" s="11" t="n">
        <v>0</v>
      </c>
      <c r="K39" s="2" t="n">
        <f aca="false">IF(J39=0,0,(+J39/$E$81)*100)</f>
        <v>0</v>
      </c>
      <c r="L39" s="11" t="n">
        <f aca="false">+E39-H39-J39</f>
        <v>0</v>
      </c>
      <c r="M39" s="2" t="n">
        <f aca="false">IF(L39=0,0,(+L39/$E$81)*100)</f>
        <v>0</v>
      </c>
    </row>
    <row r="40" customFormat="false" ht="15" hidden="false" customHeight="false" outlineLevel="0" collapsed="false">
      <c r="A40" s="10" t="s">
        <v>51</v>
      </c>
      <c r="B40" s="11" t="n">
        <v>175205</v>
      </c>
      <c r="C40" s="11" t="n">
        <v>64175.12</v>
      </c>
      <c r="D40" s="11" t="n">
        <v>0</v>
      </c>
      <c r="E40" s="11" t="n">
        <v>239380.12</v>
      </c>
      <c r="F40" s="11" t="n">
        <v>0</v>
      </c>
      <c r="G40" s="11" t="n">
        <v>239380.12</v>
      </c>
      <c r="H40" s="11" t="n">
        <v>239380.12</v>
      </c>
      <c r="I40" s="2" t="n">
        <f aca="false">(+H40/$E$81)*100</f>
        <v>0.403642176021308</v>
      </c>
      <c r="J40" s="11" t="n">
        <v>0</v>
      </c>
      <c r="K40" s="2" t="n">
        <f aca="false">IF(J40=0,0,(+J40/$E$81)*100)</f>
        <v>0</v>
      </c>
      <c r="L40" s="11" t="n">
        <f aca="false">+E40-H40-J40</f>
        <v>0</v>
      </c>
      <c r="M40" s="2" t="n">
        <f aca="false">IF(L40=0,0,(+L40/$E$81)*100)</f>
        <v>0</v>
      </c>
    </row>
    <row r="41" customFormat="false" ht="15" hidden="false" customHeight="false" outlineLevel="0" collapsed="false">
      <c r="A41" s="10" t="s">
        <v>52</v>
      </c>
      <c r="B41" s="11" t="n">
        <v>1368</v>
      </c>
      <c r="C41" s="11" t="n">
        <v>1118.37</v>
      </c>
      <c r="D41" s="11" t="n">
        <v>0</v>
      </c>
      <c r="E41" s="11" t="n">
        <v>2486.37</v>
      </c>
      <c r="F41" s="11" t="n">
        <v>0</v>
      </c>
      <c r="G41" s="11" t="n">
        <v>2486.37</v>
      </c>
      <c r="H41" s="11" t="n">
        <v>2486.37</v>
      </c>
      <c r="I41" s="2" t="n">
        <f aca="false">(+H41/$E$81)*100</f>
        <v>0.00419251104558766</v>
      </c>
      <c r="J41" s="11" t="n">
        <v>0</v>
      </c>
      <c r="K41" s="2" t="n">
        <f aca="false">IF(J41=0,0,(+J41/$E$81)*100)</f>
        <v>0</v>
      </c>
      <c r="L41" s="11" t="n">
        <f aca="false">+E41-H41-J41</f>
        <v>0</v>
      </c>
      <c r="M41" s="2" t="n">
        <f aca="false">IF(L41=0,0,(+L41/$E$81)*100)</f>
        <v>0</v>
      </c>
    </row>
    <row r="42" customFormat="false" ht="15" hidden="false" customHeight="false" outlineLevel="0" collapsed="false">
      <c r="A42" s="10" t="s">
        <v>53</v>
      </c>
      <c r="B42" s="11" t="n">
        <v>852</v>
      </c>
      <c r="C42" s="11" t="n">
        <v>498</v>
      </c>
      <c r="D42" s="11" t="n">
        <v>0</v>
      </c>
      <c r="E42" s="11" t="n">
        <v>1350</v>
      </c>
      <c r="F42" s="11" t="n">
        <v>0</v>
      </c>
      <c r="G42" s="11" t="n">
        <v>1350</v>
      </c>
      <c r="H42" s="11" t="n">
        <v>1350</v>
      </c>
      <c r="I42" s="2" t="n">
        <f aca="false">(+H42/$E$81)*100</f>
        <v>0.00227636671595271</v>
      </c>
      <c r="J42" s="11" t="n">
        <v>0</v>
      </c>
      <c r="K42" s="2" t="n">
        <f aca="false">IF(J42=0,0,(+J42/$E$81)*100)</f>
        <v>0</v>
      </c>
      <c r="L42" s="11" t="n">
        <f aca="false">+E42-H42-J42</f>
        <v>0</v>
      </c>
      <c r="M42" s="2" t="n">
        <f aca="false">IF(L42=0,0,(+L42/$E$81)*100)</f>
        <v>0</v>
      </c>
    </row>
    <row r="43" customFormat="false" ht="15" hidden="false" customHeight="false" outlineLevel="0" collapsed="false">
      <c r="A43" s="10" t="s">
        <v>54</v>
      </c>
      <c r="B43" s="11" t="n">
        <v>7528</v>
      </c>
      <c r="C43" s="11" t="n">
        <v>0</v>
      </c>
      <c r="D43" s="11" t="n">
        <v>3591.2</v>
      </c>
      <c r="E43" s="11" t="n">
        <v>3936.8</v>
      </c>
      <c r="F43" s="11" t="n">
        <v>0</v>
      </c>
      <c r="G43" s="11" t="n">
        <v>3936.8</v>
      </c>
      <c r="H43" s="11" t="n">
        <v>3936.8</v>
      </c>
      <c r="I43" s="2" t="n">
        <f aca="false">(+H43/$E$81)*100</f>
        <v>0.00663822258323158</v>
      </c>
      <c r="J43" s="11" t="n">
        <v>0</v>
      </c>
      <c r="K43" s="2" t="n">
        <f aca="false">IF(J43=0,0,(+J43/$E$81)*100)</f>
        <v>0</v>
      </c>
      <c r="L43" s="11" t="n">
        <f aca="false">+E43-H43-J43</f>
        <v>0</v>
      </c>
      <c r="M43" s="2" t="n">
        <f aca="false">IF(L43=0,0,(+L43/$E$81)*100)</f>
        <v>0</v>
      </c>
    </row>
    <row r="44" customFormat="false" ht="15" hidden="false" customHeight="false" outlineLevel="0" collapsed="false">
      <c r="A44" s="10" t="s">
        <v>55</v>
      </c>
      <c r="B44" s="11" t="n">
        <v>35421</v>
      </c>
      <c r="C44" s="11" t="n">
        <v>1678.96</v>
      </c>
      <c r="D44" s="11" t="n">
        <v>0</v>
      </c>
      <c r="E44" s="11" t="n">
        <v>37099.96</v>
      </c>
      <c r="F44" s="11" t="n">
        <v>0</v>
      </c>
      <c r="G44" s="11" t="n">
        <v>37099.96</v>
      </c>
      <c r="H44" s="11" t="n">
        <v>37099.96</v>
      </c>
      <c r="I44" s="2" t="n">
        <f aca="false">(+H44/$E$81)*100</f>
        <v>0.0625578623016125</v>
      </c>
      <c r="J44" s="11" t="n">
        <v>0</v>
      </c>
      <c r="K44" s="2" t="n">
        <f aca="false">IF(J44=0,0,(+J44/$E$81)*100)</f>
        <v>0</v>
      </c>
      <c r="L44" s="11" t="n">
        <f aca="false">+E44-H44-J44</f>
        <v>0</v>
      </c>
      <c r="M44" s="2" t="n">
        <f aca="false">IF(L44=0,0,(+L44/$E$81)*100)</f>
        <v>0</v>
      </c>
    </row>
    <row r="45" customFormat="false" ht="15" hidden="false" customHeight="false" outlineLevel="0" collapsed="false">
      <c r="A45" s="10" t="s">
        <v>56</v>
      </c>
      <c r="B45" s="11" t="n">
        <v>5976</v>
      </c>
      <c r="C45" s="11" t="n">
        <v>7030.06</v>
      </c>
      <c r="D45" s="11" t="n">
        <v>0</v>
      </c>
      <c r="E45" s="11" t="n">
        <v>13006.06</v>
      </c>
      <c r="F45" s="11" t="n">
        <v>0</v>
      </c>
      <c r="G45" s="11" t="n">
        <v>13006.06</v>
      </c>
      <c r="H45" s="11" t="n">
        <v>13006.06</v>
      </c>
      <c r="I45" s="2" t="n">
        <f aca="false">(+H45/$E$81)*100</f>
        <v>0.0219307867330992</v>
      </c>
      <c r="J45" s="11" t="n">
        <v>0</v>
      </c>
      <c r="K45" s="2" t="n">
        <f aca="false">IF(J45=0,0,(+J45/$E$81)*100)</f>
        <v>0</v>
      </c>
      <c r="L45" s="11" t="n">
        <f aca="false">+E45-H45-J45</f>
        <v>0</v>
      </c>
      <c r="M45" s="2" t="n">
        <f aca="false">IF(L45=0,0,(+L45/$E$81)*100)</f>
        <v>0</v>
      </c>
    </row>
    <row r="46" customFormat="false" ht="15" hidden="false" customHeight="false" outlineLevel="0" collapsed="false">
      <c r="A46" s="10" t="s">
        <v>57</v>
      </c>
      <c r="B46" s="11" t="n">
        <v>5976</v>
      </c>
      <c r="C46" s="11" t="n">
        <v>6964.52</v>
      </c>
      <c r="D46" s="11" t="n">
        <v>0</v>
      </c>
      <c r="E46" s="11" t="n">
        <v>12940.52</v>
      </c>
      <c r="F46" s="11" t="n">
        <v>0</v>
      </c>
      <c r="G46" s="11" t="n">
        <v>12940.52</v>
      </c>
      <c r="H46" s="11" t="n">
        <v>12940.52</v>
      </c>
      <c r="I46" s="2" t="n">
        <f aca="false">(+H46/$E$81)*100</f>
        <v>0.0218202733445336</v>
      </c>
      <c r="J46" s="11" t="n">
        <v>0</v>
      </c>
      <c r="K46" s="2" t="n">
        <f aca="false">IF(J46=0,0,(+J46/$E$81)*100)</f>
        <v>0</v>
      </c>
      <c r="L46" s="11" t="n">
        <f aca="false">+E46-H46-J46</f>
        <v>0</v>
      </c>
      <c r="M46" s="2" t="n">
        <f aca="false">IF(L46=0,0,(+L46/$E$81)*100)</f>
        <v>0</v>
      </c>
    </row>
    <row r="47" customFormat="false" ht="15" hidden="false" customHeight="false" outlineLevel="0" collapsed="false">
      <c r="A47" s="10" t="s">
        <v>58</v>
      </c>
      <c r="B47" s="11" t="n">
        <v>62406</v>
      </c>
      <c r="C47" s="11" t="n">
        <v>49989.57</v>
      </c>
      <c r="D47" s="11" t="n">
        <v>0</v>
      </c>
      <c r="E47" s="11" t="n">
        <v>112395.57</v>
      </c>
      <c r="F47" s="11" t="n">
        <v>0</v>
      </c>
      <c r="G47" s="11" t="n">
        <v>112395.57</v>
      </c>
      <c r="H47" s="11" t="n">
        <v>112395.57</v>
      </c>
      <c r="I47" s="2" t="n">
        <f aca="false">(+H47/$E$81)*100</f>
        <v>0.189521136717432</v>
      </c>
      <c r="J47" s="11" t="n">
        <v>0</v>
      </c>
      <c r="K47" s="2" t="n">
        <f aca="false">IF(J47=0,0,(+J47/$E$81)*100)</f>
        <v>0</v>
      </c>
      <c r="L47" s="11" t="n">
        <f aca="false">+E47-H47-J47</f>
        <v>0</v>
      </c>
      <c r="M47" s="2" t="n">
        <f aca="false">IF(L47=0,0,(+L47/$E$81)*100)</f>
        <v>0</v>
      </c>
    </row>
    <row r="48" customFormat="false" ht="15" hidden="false" customHeight="false" outlineLevel="0" collapsed="false">
      <c r="A48" s="10" t="s">
        <v>59</v>
      </c>
      <c r="B48" s="11" t="n">
        <v>15910</v>
      </c>
      <c r="C48" s="11" t="n">
        <v>20826.33</v>
      </c>
      <c r="D48" s="11" t="n">
        <v>0</v>
      </c>
      <c r="E48" s="11" t="n">
        <v>36736.33</v>
      </c>
      <c r="F48" s="11" t="n">
        <v>0</v>
      </c>
      <c r="G48" s="11" t="n">
        <v>36736.33</v>
      </c>
      <c r="H48" s="11" t="n">
        <v>36736.33</v>
      </c>
      <c r="I48" s="2" t="n">
        <f aca="false">(+H48/$E$81)*100</f>
        <v>0.0619447102801889</v>
      </c>
      <c r="J48" s="11" t="n">
        <v>0</v>
      </c>
      <c r="K48" s="2" t="n">
        <f aca="false">IF(J48=0,0,(+J48/$E$81)*100)</f>
        <v>0</v>
      </c>
      <c r="L48" s="11" t="n">
        <f aca="false">+E48-H48-J48</f>
        <v>0</v>
      </c>
      <c r="M48" s="2" t="n">
        <f aca="false">IF(L48=0,0,(+L48/$E$81)*100)</f>
        <v>0</v>
      </c>
    </row>
    <row r="49" customFormat="false" ht="15" hidden="false" customHeight="false" outlineLevel="0" collapsed="false">
      <c r="A49" s="10" t="s">
        <v>60</v>
      </c>
      <c r="B49" s="11" t="n">
        <v>15114</v>
      </c>
      <c r="C49" s="11" t="n">
        <v>0</v>
      </c>
      <c r="D49" s="11" t="n">
        <v>1844.4</v>
      </c>
      <c r="E49" s="11" t="n">
        <v>13269.6</v>
      </c>
      <c r="F49" s="11" t="n">
        <v>0</v>
      </c>
      <c r="G49" s="11" t="n">
        <v>13269.6</v>
      </c>
      <c r="H49" s="11" t="n">
        <v>13269.6</v>
      </c>
      <c r="I49" s="2" t="n">
        <f aca="false">(+H49/$E$81)*100</f>
        <v>0.0223751672400045</v>
      </c>
      <c r="J49" s="11" t="n">
        <v>0</v>
      </c>
      <c r="K49" s="2" t="n">
        <f aca="false">IF(J49=0,0,(+J49/$E$81)*100)</f>
        <v>0</v>
      </c>
      <c r="L49" s="11" t="n">
        <f aca="false">+E49-H49-J49</f>
        <v>0</v>
      </c>
      <c r="M49" s="2" t="n">
        <f aca="false">IF(L49=0,0,(+L49/$E$81)*100)</f>
        <v>0</v>
      </c>
    </row>
    <row r="50" customFormat="false" ht="15" hidden="false" customHeight="false" outlineLevel="0" collapsed="false">
      <c r="A50" s="10" t="s">
        <v>61</v>
      </c>
      <c r="B50" s="11" t="n">
        <v>12</v>
      </c>
      <c r="C50" s="11" t="n">
        <v>0</v>
      </c>
      <c r="D50" s="11" t="n">
        <v>12</v>
      </c>
      <c r="E50" s="11" t="n">
        <v>0</v>
      </c>
      <c r="F50" s="11" t="n">
        <v>0</v>
      </c>
      <c r="G50" s="11" t="n">
        <v>0</v>
      </c>
      <c r="H50" s="11" t="n">
        <v>0</v>
      </c>
      <c r="I50" s="2" t="n">
        <f aca="false">(+H50/$E$81)*100</f>
        <v>0</v>
      </c>
      <c r="J50" s="11" t="n">
        <v>0</v>
      </c>
      <c r="K50" s="2" t="n">
        <f aca="false">IF(J50=0,0,(+J50/$E$81)*100)</f>
        <v>0</v>
      </c>
      <c r="L50" s="11" t="n">
        <f aca="false">+E50-H50-J50</f>
        <v>0</v>
      </c>
      <c r="M50" s="2" t="n">
        <f aca="false">IF(L50=0,0,(+L50/$E$81)*100)</f>
        <v>0</v>
      </c>
    </row>
    <row r="51" customFormat="false" ht="15" hidden="false" customHeight="false" outlineLevel="0" collapsed="false">
      <c r="A51" s="10" t="s">
        <v>62</v>
      </c>
      <c r="B51" s="11" t="n">
        <v>8142</v>
      </c>
      <c r="C51" s="11" t="n">
        <v>3894</v>
      </c>
      <c r="D51" s="11" t="n">
        <v>0</v>
      </c>
      <c r="E51" s="11" t="n">
        <v>12036</v>
      </c>
      <c r="F51" s="11" t="n">
        <v>0</v>
      </c>
      <c r="G51" s="11" t="n">
        <v>12036</v>
      </c>
      <c r="H51" s="11" t="n">
        <v>12036</v>
      </c>
      <c r="I51" s="2" t="n">
        <f aca="false">(+H51/$E$81)*100</f>
        <v>0.0202950739208939</v>
      </c>
      <c r="J51" s="11" t="n">
        <v>0</v>
      </c>
      <c r="K51" s="2" t="n">
        <f aca="false">IF(J51=0,0,(+J51/$E$81)*100)</f>
        <v>0</v>
      </c>
      <c r="L51" s="11" t="n">
        <f aca="false">+E51-H51-J51</f>
        <v>0</v>
      </c>
      <c r="M51" s="2" t="n">
        <f aca="false">IF(L51=0,0,(+L51/$E$81)*100)</f>
        <v>0</v>
      </c>
    </row>
    <row r="52" customFormat="false" ht="15" hidden="false" customHeight="false" outlineLevel="0" collapsed="false">
      <c r="A52" s="10" t="s">
        <v>63</v>
      </c>
      <c r="B52" s="11" t="n">
        <v>7919</v>
      </c>
      <c r="C52" s="11" t="n">
        <v>4117</v>
      </c>
      <c r="D52" s="11" t="n">
        <v>0</v>
      </c>
      <c r="E52" s="11" t="n">
        <v>12036</v>
      </c>
      <c r="F52" s="11" t="n">
        <v>0</v>
      </c>
      <c r="G52" s="11" t="n">
        <v>12036</v>
      </c>
      <c r="H52" s="11" t="n">
        <v>12036</v>
      </c>
      <c r="I52" s="2" t="n">
        <f aca="false">(+H52/$E$81)*100</f>
        <v>0.0202950739208939</v>
      </c>
      <c r="J52" s="11" t="n">
        <v>0</v>
      </c>
      <c r="K52" s="2" t="n">
        <f aca="false">IF(J52=0,0,(+J52/$E$81)*100)</f>
        <v>0</v>
      </c>
      <c r="L52" s="11" t="n">
        <f aca="false">+E52-H52-J52</f>
        <v>0</v>
      </c>
      <c r="M52" s="2" t="n">
        <f aca="false">IF(L52=0,0,(+L52/$E$81)*100)</f>
        <v>0</v>
      </c>
    </row>
    <row r="53" customFormat="false" ht="15" hidden="false" customHeight="false" outlineLevel="0" collapsed="false">
      <c r="A53" s="10" t="s">
        <v>64</v>
      </c>
      <c r="B53" s="11" t="n">
        <v>10496</v>
      </c>
      <c r="C53" s="11" t="n">
        <v>0</v>
      </c>
      <c r="D53" s="11" t="n">
        <v>1608</v>
      </c>
      <c r="E53" s="11" t="n">
        <v>8888</v>
      </c>
      <c r="F53" s="11" t="n">
        <v>0</v>
      </c>
      <c r="G53" s="11" t="n">
        <v>8888</v>
      </c>
      <c r="H53" s="11" t="n">
        <v>8888</v>
      </c>
      <c r="I53" s="2" t="n">
        <f aca="false">(+H53/$E$81)*100</f>
        <v>0.0149869239788057</v>
      </c>
      <c r="J53" s="11" t="n">
        <v>0</v>
      </c>
      <c r="K53" s="2" t="n">
        <f aca="false">IF(J53=0,0,(+J53/$E$81)*100)</f>
        <v>0</v>
      </c>
      <c r="L53" s="11" t="n">
        <f aca="false">+E53-H53-J53</f>
        <v>0</v>
      </c>
      <c r="M53" s="2" t="n">
        <f aca="false">IF(L53=0,0,(+L53/$E$81)*100)</f>
        <v>0</v>
      </c>
    </row>
    <row r="54" customFormat="false" ht="15" hidden="false" customHeight="false" outlineLevel="0" collapsed="false">
      <c r="A54" s="10" t="s">
        <v>65</v>
      </c>
      <c r="B54" s="11" t="n">
        <v>132164</v>
      </c>
      <c r="C54" s="11" t="n">
        <v>0</v>
      </c>
      <c r="D54" s="11" t="n">
        <v>36746.66</v>
      </c>
      <c r="E54" s="11" t="n">
        <v>95417.34</v>
      </c>
      <c r="F54" s="11" t="n">
        <v>0</v>
      </c>
      <c r="G54" s="11" t="n">
        <v>95417.34</v>
      </c>
      <c r="H54" s="11" t="n">
        <v>95417.34</v>
      </c>
      <c r="I54" s="2" t="n">
        <f aca="false">(+H54/$E$81)*100</f>
        <v>0.160892486593143</v>
      </c>
      <c r="J54" s="11" t="n">
        <v>0</v>
      </c>
      <c r="K54" s="2" t="n">
        <f aca="false">IF(J54=0,0,(+J54/$E$81)*100)</f>
        <v>0</v>
      </c>
      <c r="L54" s="11" t="n">
        <f aca="false">+E54-H54-J54</f>
        <v>0</v>
      </c>
      <c r="M54" s="2" t="n">
        <f aca="false">IF(L54=0,0,(+L54/$E$81)*100)</f>
        <v>0</v>
      </c>
    </row>
    <row r="55" customFormat="false" ht="15" hidden="false" customHeight="false" outlineLevel="0" collapsed="false">
      <c r="A55" s="10" t="s">
        <v>66</v>
      </c>
      <c r="B55" s="11" t="n">
        <v>3600</v>
      </c>
      <c r="C55" s="11" t="n">
        <v>45406.65</v>
      </c>
      <c r="D55" s="11" t="n">
        <v>0</v>
      </c>
      <c r="E55" s="11" t="n">
        <v>49006.65</v>
      </c>
      <c r="F55" s="11" t="n">
        <v>0</v>
      </c>
      <c r="G55" s="11" t="n">
        <v>49006.65</v>
      </c>
      <c r="H55" s="11" t="n">
        <v>49006.65</v>
      </c>
      <c r="I55" s="2" t="n">
        <f aca="false">(+H55/$E$81)*100</f>
        <v>0.0826348940150695</v>
      </c>
      <c r="J55" s="11" t="n">
        <v>0</v>
      </c>
      <c r="K55" s="2" t="n">
        <f aca="false">IF(J55=0,0,(+J55/$E$81)*100)</f>
        <v>0</v>
      </c>
      <c r="L55" s="11" t="n">
        <f aca="false">+E55-H55-J55</f>
        <v>0</v>
      </c>
      <c r="M55" s="2" t="n">
        <f aca="false">IF(L55=0,0,(+L55/$E$81)*100)</f>
        <v>0</v>
      </c>
    </row>
    <row r="56" customFormat="false" ht="15" hidden="false" customHeight="false" outlineLevel="0" collapsed="false">
      <c r="A56" s="10" t="s">
        <v>67</v>
      </c>
      <c r="B56" s="11" t="n">
        <v>113438</v>
      </c>
      <c r="C56" s="11" t="n">
        <v>66922.8</v>
      </c>
      <c r="D56" s="11" t="n">
        <v>0</v>
      </c>
      <c r="E56" s="11" t="n">
        <v>180360.8</v>
      </c>
      <c r="F56" s="11" t="n">
        <v>0</v>
      </c>
      <c r="G56" s="11" t="n">
        <v>180360.8</v>
      </c>
      <c r="H56" s="11" t="n">
        <v>180360.8</v>
      </c>
      <c r="I56" s="2" t="n">
        <f aca="false">(+H56/$E$81)*100</f>
        <v>0.304123942209336</v>
      </c>
      <c r="J56" s="11" t="n">
        <v>0</v>
      </c>
      <c r="K56" s="2" t="n">
        <f aca="false">IF(J56=0,0,(+J56/$E$81)*100)</f>
        <v>0</v>
      </c>
      <c r="L56" s="11" t="n">
        <f aca="false">+E56-H56-J56</f>
        <v>0</v>
      </c>
      <c r="M56" s="2" t="n">
        <f aca="false">IF(L56=0,0,(+L56/$E$81)*100)</f>
        <v>0</v>
      </c>
    </row>
    <row r="57" customFormat="false" ht="15" hidden="false" customHeight="false" outlineLevel="0" collapsed="false">
      <c r="A57" s="10" t="s">
        <v>68</v>
      </c>
      <c r="B57" s="11" t="n">
        <v>12435</v>
      </c>
      <c r="C57" s="11" t="n">
        <v>0</v>
      </c>
      <c r="D57" s="11" t="n">
        <v>2930</v>
      </c>
      <c r="E57" s="11" t="n">
        <v>9505</v>
      </c>
      <c r="F57" s="11" t="n">
        <v>0</v>
      </c>
      <c r="G57" s="11" t="n">
        <v>9505</v>
      </c>
      <c r="H57" s="11" t="n">
        <v>9505</v>
      </c>
      <c r="I57" s="2" t="n">
        <f aca="false">(+H57/$E$81)*100</f>
        <v>0.0160273078778744</v>
      </c>
      <c r="J57" s="11" t="n">
        <v>0</v>
      </c>
      <c r="K57" s="2" t="n">
        <f aca="false">IF(J57=0,0,(+J57/$E$81)*100)</f>
        <v>0</v>
      </c>
      <c r="L57" s="11" t="n">
        <f aca="false">+E57-H57-J57</f>
        <v>0</v>
      </c>
      <c r="M57" s="2" t="n">
        <f aca="false">IF(L57=0,0,(+L57/$E$81)*100)</f>
        <v>0</v>
      </c>
    </row>
    <row r="58" customFormat="false" ht="15" hidden="false" customHeight="false" outlineLevel="0" collapsed="false">
      <c r="A58" s="10" t="s">
        <v>69</v>
      </c>
      <c r="B58" s="11" t="n">
        <v>607971</v>
      </c>
      <c r="C58" s="11" t="n">
        <v>857436.26</v>
      </c>
      <c r="D58" s="11" t="n">
        <v>0</v>
      </c>
      <c r="E58" s="11" t="n">
        <v>1465407.26</v>
      </c>
      <c r="F58" s="11" t="n">
        <v>0</v>
      </c>
      <c r="G58" s="11" t="n">
        <v>1465407.26</v>
      </c>
      <c r="H58" s="11" t="n">
        <v>1465407.26</v>
      </c>
      <c r="I58" s="2" t="n">
        <f aca="false">(+H58/$E$81)*100</f>
        <v>2.47096615702182</v>
      </c>
      <c r="J58" s="11" t="n">
        <v>0</v>
      </c>
      <c r="K58" s="2" t="n">
        <f aca="false">IF(J58=0,0,(+J58/$E$81)*100)</f>
        <v>0</v>
      </c>
      <c r="L58" s="11" t="n">
        <f aca="false">+E58-H58-J58</f>
        <v>0</v>
      </c>
      <c r="M58" s="2" t="n">
        <f aca="false">IF(L58=0,0,(+L58/$E$81)*100)</f>
        <v>0</v>
      </c>
    </row>
    <row r="59" customFormat="false" ht="15" hidden="false" customHeight="false" outlineLevel="0" collapsed="false">
      <c r="A59" s="10" t="s">
        <v>70</v>
      </c>
      <c r="B59" s="11" t="n">
        <v>160288</v>
      </c>
      <c r="C59" s="11" t="n">
        <v>352873.4</v>
      </c>
      <c r="D59" s="11" t="n">
        <v>0</v>
      </c>
      <c r="E59" s="11" t="n">
        <v>513161.4</v>
      </c>
      <c r="F59" s="11" t="n">
        <v>0</v>
      </c>
      <c r="G59" s="11" t="n">
        <v>513161.4</v>
      </c>
      <c r="H59" s="11" t="n">
        <v>513161.4</v>
      </c>
      <c r="I59" s="2" t="n">
        <f aca="false">(+H59/$E$81)*100</f>
        <v>0.865291504349404</v>
      </c>
      <c r="J59" s="11" t="n">
        <v>0</v>
      </c>
      <c r="K59" s="2" t="n">
        <f aca="false">IF(J59=0,0,(+J59/$E$81)*100)</f>
        <v>0</v>
      </c>
      <c r="L59" s="11" t="n">
        <f aca="false">+E59-H59-J59</f>
        <v>0</v>
      </c>
      <c r="M59" s="2" t="n">
        <f aca="false">IF(L59=0,0,(+L59/$E$81)*100)</f>
        <v>0</v>
      </c>
    </row>
    <row r="60" customFormat="false" ht="15" hidden="false" customHeight="false" outlineLevel="0" collapsed="false">
      <c r="A60" s="10" t="s">
        <v>71</v>
      </c>
      <c r="B60" s="11" t="n">
        <v>348288</v>
      </c>
      <c r="C60" s="11" t="n">
        <v>0</v>
      </c>
      <c r="D60" s="11" t="n">
        <v>251895.74</v>
      </c>
      <c r="E60" s="11" t="n">
        <v>96392.26</v>
      </c>
      <c r="F60" s="11" t="n">
        <v>0</v>
      </c>
      <c r="G60" s="11" t="n">
        <v>96392.26</v>
      </c>
      <c r="H60" s="11" t="n">
        <v>96392.26</v>
      </c>
      <c r="I60" s="2" t="n">
        <f aca="false">(+H60/$E$81)*100</f>
        <v>0.162536394325526</v>
      </c>
      <c r="J60" s="11" t="n">
        <v>0</v>
      </c>
      <c r="K60" s="2" t="n">
        <f aca="false">IF(J60=0,0,(+J60/$E$81)*100)</f>
        <v>0</v>
      </c>
      <c r="L60" s="11" t="n">
        <f aca="false">+E60-H60-J60</f>
        <v>0</v>
      </c>
      <c r="M60" s="2" t="n">
        <f aca="false">IF(L60=0,0,(+L60/$E$81)*100)</f>
        <v>0</v>
      </c>
    </row>
    <row r="61" customFormat="false" ht="15" hidden="false" customHeight="false" outlineLevel="0" collapsed="false">
      <c r="A61" s="10" t="s">
        <v>72</v>
      </c>
      <c r="B61" s="11" t="n">
        <v>151200</v>
      </c>
      <c r="C61" s="11" t="n">
        <v>0</v>
      </c>
      <c r="D61" s="11" t="n">
        <v>108058.39</v>
      </c>
      <c r="E61" s="11" t="n">
        <v>43141.61</v>
      </c>
      <c r="F61" s="11" t="n">
        <v>0</v>
      </c>
      <c r="G61" s="11" t="n">
        <v>43141.61</v>
      </c>
      <c r="H61" s="11" t="n">
        <v>43141.61</v>
      </c>
      <c r="I61" s="2" t="n">
        <f aca="false">(+H61/$E$81)*100</f>
        <v>0.0727452778345278</v>
      </c>
      <c r="J61" s="11" t="n">
        <v>0</v>
      </c>
      <c r="K61" s="2" t="n">
        <f aca="false">IF(J61=0,0,(+J61/$E$81)*100)</f>
        <v>0</v>
      </c>
      <c r="L61" s="11" t="n">
        <f aca="false">+E61-H61-J61</f>
        <v>0</v>
      </c>
      <c r="M61" s="2" t="n">
        <f aca="false">IF(L61=0,0,(+L61/$E$81)*100)</f>
        <v>0</v>
      </c>
    </row>
    <row r="62" customFormat="false" ht="15" hidden="false" customHeight="false" outlineLevel="0" collapsed="false">
      <c r="A62" s="10" t="s">
        <v>73</v>
      </c>
      <c r="B62" s="11" t="n">
        <v>116204</v>
      </c>
      <c r="C62" s="11" t="n">
        <v>47323.1</v>
      </c>
      <c r="D62" s="11" t="n">
        <v>0</v>
      </c>
      <c r="E62" s="11" t="n">
        <v>163527.1</v>
      </c>
      <c r="F62" s="11" t="n">
        <v>0</v>
      </c>
      <c r="G62" s="11" t="n">
        <v>163527.1</v>
      </c>
      <c r="H62" s="11" t="n">
        <v>163527.1</v>
      </c>
      <c r="I62" s="2" t="n">
        <f aca="false">(+H62/$E$81)*100</f>
        <v>0.27573899821946</v>
      </c>
      <c r="J62" s="11" t="n">
        <v>0</v>
      </c>
      <c r="K62" s="2" t="n">
        <f aca="false">IF(J62=0,0,(+J62/$E$81)*100)</f>
        <v>0</v>
      </c>
      <c r="L62" s="11" t="n">
        <f aca="false">+E62-H62-J62</f>
        <v>0</v>
      </c>
      <c r="M62" s="2" t="n">
        <f aca="false">IF(L62=0,0,(+L62/$E$81)*100)</f>
        <v>0</v>
      </c>
    </row>
    <row r="63" customFormat="false" ht="15" hidden="false" customHeight="false" outlineLevel="0" collapsed="false">
      <c r="A63" s="10" t="s">
        <v>74</v>
      </c>
      <c r="B63" s="11" t="n">
        <v>61827</v>
      </c>
      <c r="C63" s="11" t="n">
        <v>27257.33</v>
      </c>
      <c r="D63" s="11" t="n">
        <v>0</v>
      </c>
      <c r="E63" s="11" t="n">
        <v>89084.33</v>
      </c>
      <c r="F63" s="11" t="n">
        <v>0</v>
      </c>
      <c r="G63" s="11" t="n">
        <v>89084.33</v>
      </c>
      <c r="H63" s="11" t="n">
        <v>89084.33</v>
      </c>
      <c r="I63" s="2" t="n">
        <f aca="false">(+H63/$E$81)*100</f>
        <v>0.150213780536998</v>
      </c>
      <c r="J63" s="11" t="n">
        <v>0</v>
      </c>
      <c r="K63" s="2" t="n">
        <f aca="false">IF(J63=0,0,(+J63/$E$81)*100)</f>
        <v>0</v>
      </c>
      <c r="L63" s="11" t="n">
        <f aca="false">+E63-H63-J63</f>
        <v>0</v>
      </c>
      <c r="M63" s="2" t="n">
        <f aca="false">IF(L63=0,0,(+L63/$E$81)*100)</f>
        <v>0</v>
      </c>
    </row>
    <row r="64" customFormat="false" ht="15" hidden="false" customHeight="false" outlineLevel="0" collapsed="false">
      <c r="A64" s="10" t="s">
        <v>75</v>
      </c>
      <c r="B64" s="11" t="n">
        <v>284904</v>
      </c>
      <c r="C64" s="11" t="n">
        <v>0</v>
      </c>
      <c r="D64" s="11" t="n">
        <v>104767.48</v>
      </c>
      <c r="E64" s="11" t="n">
        <v>180136.52</v>
      </c>
      <c r="F64" s="11" t="n">
        <v>0</v>
      </c>
      <c r="G64" s="11" t="n">
        <v>180136.52</v>
      </c>
      <c r="H64" s="11" t="n">
        <v>180136.52</v>
      </c>
      <c r="I64" s="2" t="n">
        <f aca="false">(+H64/$E$81)*100</f>
        <v>0.303745761818926</v>
      </c>
      <c r="J64" s="11" t="n">
        <v>0</v>
      </c>
      <c r="K64" s="2" t="n">
        <f aca="false">IF(J64=0,0,(+J64/$E$81)*100)</f>
        <v>0</v>
      </c>
      <c r="L64" s="11" t="n">
        <f aca="false">+E64-H64-J64</f>
        <v>0</v>
      </c>
      <c r="M64" s="2" t="n">
        <f aca="false">IF(L64=0,0,(+L64/$E$81)*100)</f>
        <v>0</v>
      </c>
    </row>
    <row r="65" customFormat="false" ht="15" hidden="false" customHeight="false" outlineLevel="0" collapsed="false">
      <c r="A65" s="10" t="s">
        <v>76</v>
      </c>
      <c r="B65" s="11" t="n">
        <v>79848</v>
      </c>
      <c r="C65" s="11" t="n">
        <v>49312.3</v>
      </c>
      <c r="D65" s="11" t="n">
        <v>0</v>
      </c>
      <c r="E65" s="11" t="n">
        <v>129160.3</v>
      </c>
      <c r="F65" s="11" t="n">
        <v>0</v>
      </c>
      <c r="G65" s="11" t="n">
        <v>129160.3</v>
      </c>
      <c r="H65" s="11" t="n">
        <v>129160.3</v>
      </c>
      <c r="I65" s="2" t="n">
        <f aca="false">(+H65/$E$81)*100</f>
        <v>0.217789783661086</v>
      </c>
      <c r="J65" s="11" t="n">
        <v>0</v>
      </c>
      <c r="K65" s="2" t="n">
        <f aca="false">IF(J65=0,0,(+J65/$E$81)*100)</f>
        <v>0</v>
      </c>
      <c r="L65" s="11" t="n">
        <f aca="false">+E65-H65-J65</f>
        <v>0</v>
      </c>
      <c r="M65" s="2" t="n">
        <f aca="false">IF(L65=0,0,(+L65/$E$81)*100)</f>
        <v>0</v>
      </c>
    </row>
    <row r="66" customFormat="false" ht="15" hidden="false" customHeight="false" outlineLevel="0" collapsed="false">
      <c r="A66" s="10" t="s">
        <v>77</v>
      </c>
      <c r="B66" s="11" t="n">
        <v>2184</v>
      </c>
      <c r="C66" s="11" t="n">
        <v>4879.93</v>
      </c>
      <c r="D66" s="11" t="n">
        <v>0</v>
      </c>
      <c r="E66" s="11" t="n">
        <v>7063.93</v>
      </c>
      <c r="F66" s="11" t="n">
        <v>0</v>
      </c>
      <c r="G66" s="11" t="n">
        <v>7063.93</v>
      </c>
      <c r="H66" s="11" t="n">
        <v>7063.93</v>
      </c>
      <c r="I66" s="2" t="n">
        <f aca="false">(+H66/$E$81)*100</f>
        <v>0.0119111815820888</v>
      </c>
      <c r="J66" s="11" t="n">
        <v>0</v>
      </c>
      <c r="K66" s="2" t="n">
        <f aca="false">IF(J66=0,0,(+J66/$E$81)*100)</f>
        <v>0</v>
      </c>
      <c r="L66" s="11" t="n">
        <f aca="false">+E66-H66-J66</f>
        <v>0</v>
      </c>
      <c r="M66" s="2" t="n">
        <f aca="false">IF(L66=0,0,(+L66/$E$81)*100)</f>
        <v>0</v>
      </c>
    </row>
    <row r="67" customFormat="false" ht="15" hidden="false" customHeight="false" outlineLevel="0" collapsed="false">
      <c r="A67" s="10" t="s">
        <v>78</v>
      </c>
      <c r="B67" s="11" t="n">
        <v>4776</v>
      </c>
      <c r="C67" s="11" t="n">
        <v>0</v>
      </c>
      <c r="D67" s="11" t="n">
        <v>4691.45</v>
      </c>
      <c r="E67" s="11" t="n">
        <v>84.55</v>
      </c>
      <c r="F67" s="11" t="n">
        <v>0</v>
      </c>
      <c r="G67" s="11" t="n">
        <v>84.55</v>
      </c>
      <c r="H67" s="11" t="n">
        <v>84.55</v>
      </c>
      <c r="I67" s="2" t="n">
        <f aca="false">(+H67/$E$81)*100</f>
        <v>0.000142568004321335</v>
      </c>
      <c r="J67" s="11" t="n">
        <v>0</v>
      </c>
      <c r="K67" s="2" t="n">
        <f aca="false">IF(J67=0,0,(+J67/$E$81)*100)</f>
        <v>0</v>
      </c>
      <c r="L67" s="11" t="n">
        <f aca="false">+E67-H67-J67</f>
        <v>0</v>
      </c>
      <c r="M67" s="2" t="n">
        <f aca="false">IF(L67=0,0,(+L67/$E$81)*100)</f>
        <v>0</v>
      </c>
    </row>
    <row r="68" customFormat="false" ht="15" hidden="false" customHeight="false" outlineLevel="0" collapsed="false">
      <c r="A68" s="13" t="s">
        <v>79</v>
      </c>
      <c r="B68" s="14" t="n">
        <v>35890599</v>
      </c>
      <c r="C68" s="14" t="n">
        <v>7153461.49</v>
      </c>
      <c r="D68" s="14" t="n">
        <v>1082305.96</v>
      </c>
      <c r="E68" s="14" t="n">
        <v>41961754.53</v>
      </c>
      <c r="F68" s="14" t="n">
        <v>0</v>
      </c>
      <c r="G68" s="14" t="n">
        <v>41961754.53</v>
      </c>
      <c r="H68" s="14" t="n">
        <v>41961754.53</v>
      </c>
      <c r="I68" s="15" t="n">
        <f aca="false">(+H68/$E$81)*100</f>
        <v>70.7558084111628</v>
      </c>
      <c r="J68" s="14" t="n">
        <v>0</v>
      </c>
      <c r="K68" s="15" t="n">
        <f aca="false">IF(J68=0,0,(+J68/$E$81)*100)</f>
        <v>0</v>
      </c>
      <c r="L68" s="14" t="n">
        <v>0</v>
      </c>
      <c r="M68" s="15" t="n">
        <f aca="false">IF(L68=0,0,(+L68/$E$81)*100)</f>
        <v>0</v>
      </c>
    </row>
    <row r="69" customFormat="false" ht="15" hidden="false" customHeight="false" outlineLevel="0" collapsed="false">
      <c r="A69" s="0" t="s">
        <v>80</v>
      </c>
      <c r="B69" s="1" t="n">
        <v>885168</v>
      </c>
      <c r="C69" s="1" t="n">
        <v>1697324.11</v>
      </c>
      <c r="D69" s="1" t="n">
        <v>0</v>
      </c>
      <c r="E69" s="1" t="n">
        <v>2582492.11</v>
      </c>
      <c r="F69" s="1" t="n">
        <v>0</v>
      </c>
      <c r="G69" s="1" t="n">
        <v>2582492.11</v>
      </c>
      <c r="H69" s="1" t="n">
        <v>2582492.11</v>
      </c>
      <c r="I69" s="2" t="n">
        <f aca="false">(+H69/$E$81)*100</f>
        <v>4.35459191364036</v>
      </c>
      <c r="J69" s="1" t="n">
        <v>0</v>
      </c>
      <c r="K69" s="2" t="n">
        <f aca="false">IF(J69=0,0,(+J69/$E$81)*100)</f>
        <v>0</v>
      </c>
      <c r="L69" s="11" t="n">
        <f aca="false">+E69-H69-J69</f>
        <v>0</v>
      </c>
      <c r="M69" s="2" t="n">
        <f aca="false">IF(L69=0,0,(+L69/$E$81)*100)</f>
        <v>0</v>
      </c>
    </row>
    <row r="70" customFormat="false" ht="15" hidden="false" customHeight="false" outlineLevel="0" collapsed="false">
      <c r="A70" s="13" t="s">
        <v>81</v>
      </c>
      <c r="B70" s="14" t="n">
        <v>885168</v>
      </c>
      <c r="C70" s="14" t="n">
        <v>1697324.11</v>
      </c>
      <c r="D70" s="14" t="n">
        <v>0</v>
      </c>
      <c r="E70" s="14" t="n">
        <v>2582492.11</v>
      </c>
      <c r="F70" s="14" t="n">
        <v>0</v>
      </c>
      <c r="G70" s="14" t="n">
        <v>2582492.11</v>
      </c>
      <c r="H70" s="14" t="n">
        <v>2582492.11</v>
      </c>
      <c r="I70" s="15" t="n">
        <f aca="false">(+H70/$E$81)*100</f>
        <v>4.35459191364036</v>
      </c>
      <c r="J70" s="14" t="n">
        <v>0</v>
      </c>
      <c r="K70" s="15" t="n">
        <f aca="false">IF(J70=0,0,(+J70/$E$81)*100)</f>
        <v>0</v>
      </c>
      <c r="L70" s="14" t="n">
        <v>0</v>
      </c>
      <c r="M70" s="15" t="n">
        <f aca="false">IF(L70=0,0,(+L70/$E$81)*100)</f>
        <v>0</v>
      </c>
    </row>
    <row r="71" customFormat="false" ht="15" hidden="false" customHeight="false" outlineLevel="0" collapsed="false">
      <c r="A71" s="0" t="s">
        <v>82</v>
      </c>
      <c r="B71" s="1" t="n">
        <v>15672</v>
      </c>
      <c r="C71" s="1" t="n">
        <v>0</v>
      </c>
      <c r="D71" s="1" t="n">
        <v>6944.2</v>
      </c>
      <c r="E71" s="1" t="n">
        <v>8727.8</v>
      </c>
      <c r="F71" s="1" t="n">
        <v>0</v>
      </c>
      <c r="G71" s="1" t="n">
        <v>8727.8</v>
      </c>
      <c r="H71" s="1" t="n">
        <v>8727.8</v>
      </c>
      <c r="I71" s="2" t="n">
        <f aca="false">(+H71/$E$81)*100</f>
        <v>0.0147167951285126</v>
      </c>
      <c r="J71" s="1" t="n">
        <v>0</v>
      </c>
      <c r="K71" s="2" t="n">
        <f aca="false">IF(J71=0,0,(+J71/$E$81)*100)</f>
        <v>0</v>
      </c>
      <c r="L71" s="11" t="n">
        <f aca="false">+E71-H71-J71</f>
        <v>0</v>
      </c>
      <c r="M71" s="2" t="n">
        <f aca="false">IF(L71=0,0,(+L71/$E$81)*100)</f>
        <v>0</v>
      </c>
    </row>
    <row r="72" customFormat="false" ht="15" hidden="false" customHeight="false" outlineLevel="0" collapsed="false">
      <c r="A72" s="0" t="s">
        <v>83</v>
      </c>
      <c r="B72" s="1" t="n">
        <v>595547</v>
      </c>
      <c r="C72" s="1" t="n">
        <v>5622.24</v>
      </c>
      <c r="D72" s="1" t="n">
        <v>0</v>
      </c>
      <c r="E72" s="1" t="n">
        <v>601169.24</v>
      </c>
      <c r="F72" s="1" t="n">
        <v>0</v>
      </c>
      <c r="G72" s="1" t="n">
        <v>601169.24</v>
      </c>
      <c r="H72" s="1" t="n">
        <v>601169.24</v>
      </c>
      <c r="I72" s="2" t="n">
        <f aca="false">(+H72/$E$81)*100</f>
        <v>1.0136901100671</v>
      </c>
      <c r="J72" s="1" t="n">
        <v>0</v>
      </c>
      <c r="K72" s="2" t="n">
        <f aca="false">IF(J72=0,0,(+J72/$E$81)*100)</f>
        <v>0</v>
      </c>
      <c r="L72" s="11" t="n">
        <f aca="false">+E72-H72-J72</f>
        <v>0</v>
      </c>
      <c r="M72" s="2" t="n">
        <f aca="false">IF(L72=0,0,(+L72/$E$81)*100)</f>
        <v>0</v>
      </c>
    </row>
    <row r="73" customFormat="false" ht="15" hidden="false" customHeight="false" outlineLevel="0" collapsed="false">
      <c r="A73" s="0" t="s">
        <v>84</v>
      </c>
      <c r="B73" s="1" t="n">
        <v>12</v>
      </c>
      <c r="C73" s="1" t="n">
        <v>0</v>
      </c>
      <c r="D73" s="1" t="n">
        <v>2</v>
      </c>
      <c r="E73" s="1" t="n">
        <v>10</v>
      </c>
      <c r="F73" s="1" t="n">
        <v>0</v>
      </c>
      <c r="G73" s="1" t="n">
        <v>10</v>
      </c>
      <c r="H73" s="1" t="n">
        <v>10</v>
      </c>
      <c r="I73" s="2" t="n">
        <f aca="false">(+H73/$E$81)*100</f>
        <v>1.68619756737238E-005</v>
      </c>
      <c r="J73" s="1" t="n">
        <v>0</v>
      </c>
      <c r="K73" s="2" t="n">
        <f aca="false">IF(J73=0,0,(+J73/$E$81)*100)</f>
        <v>0</v>
      </c>
      <c r="L73" s="11" t="n">
        <f aca="false">+E73-H73-J73</f>
        <v>0</v>
      </c>
      <c r="M73" s="2" t="n">
        <f aca="false">IF(L73=0,0,(+L73/$E$81)*100)</f>
        <v>0</v>
      </c>
    </row>
    <row r="74" customFormat="false" ht="15" hidden="false" customHeight="false" outlineLevel="0" collapsed="false">
      <c r="A74" s="0" t="s">
        <v>85</v>
      </c>
      <c r="B74" s="1" t="n">
        <v>11064</v>
      </c>
      <c r="C74" s="1" t="n">
        <v>11112.88</v>
      </c>
      <c r="D74" s="1" t="n">
        <v>0</v>
      </c>
      <c r="E74" s="1" t="n">
        <v>22176.88</v>
      </c>
      <c r="F74" s="1" t="n">
        <v>0</v>
      </c>
      <c r="G74" s="1" t="n">
        <v>22176.88</v>
      </c>
      <c r="H74" s="1" t="n">
        <v>22176.88</v>
      </c>
      <c r="I74" s="2" t="n">
        <f aca="false">(+H74/$E$81)*100</f>
        <v>0.0373946011079091</v>
      </c>
      <c r="J74" s="1" t="n">
        <v>0</v>
      </c>
      <c r="K74" s="2" t="n">
        <f aca="false">IF(J74=0,0,(+J74/$E$81)*100)</f>
        <v>0</v>
      </c>
      <c r="L74" s="11" t="n">
        <f aca="false">+E74-H74-J74</f>
        <v>0</v>
      </c>
      <c r="M74" s="2" t="n">
        <f aca="false">IF(L74=0,0,(+L74/$E$81)*100)</f>
        <v>0</v>
      </c>
    </row>
    <row r="75" customFormat="false" ht="15" hidden="false" customHeight="false" outlineLevel="0" collapsed="false">
      <c r="A75" s="13" t="s">
        <v>86</v>
      </c>
      <c r="B75" s="14" t="n">
        <v>622295</v>
      </c>
      <c r="C75" s="14" t="n">
        <v>16735.12</v>
      </c>
      <c r="D75" s="14" t="n">
        <v>6946.2</v>
      </c>
      <c r="E75" s="14" t="n">
        <v>632083.92</v>
      </c>
      <c r="F75" s="14" t="n">
        <v>0</v>
      </c>
      <c r="G75" s="14" t="n">
        <v>632083.92</v>
      </c>
      <c r="H75" s="14" t="n">
        <v>632083.92</v>
      </c>
      <c r="I75" s="15" t="n">
        <f aca="false">(+H75/$E$81)*100</f>
        <v>1.0658183682792</v>
      </c>
      <c r="J75" s="14" t="n">
        <v>0</v>
      </c>
      <c r="K75" s="15" t="n">
        <f aca="false">IF(J75=0,0,(+J75/$E$81)*100)</f>
        <v>0</v>
      </c>
      <c r="L75" s="14" t="n">
        <v>0</v>
      </c>
      <c r="M75" s="15" t="n">
        <f aca="false">IF(L75=0,0,(+L75/$E$81)*100)</f>
        <v>0</v>
      </c>
    </row>
    <row r="76" customFormat="false" ht="15" hidden="false" customHeight="false" outlineLevel="0" collapsed="false">
      <c r="A76" s="0" t="s">
        <v>87</v>
      </c>
      <c r="B76" s="1" t="n">
        <v>3200000</v>
      </c>
      <c r="C76" s="1" t="n">
        <v>0</v>
      </c>
      <c r="D76" s="1" t="n">
        <v>1257604.65</v>
      </c>
      <c r="E76" s="1" t="n">
        <v>1942395.35</v>
      </c>
      <c r="F76" s="1" t="n">
        <v>0</v>
      </c>
      <c r="G76" s="1" t="n">
        <v>1942395.35</v>
      </c>
      <c r="H76" s="1" t="n">
        <v>1942395.35</v>
      </c>
      <c r="I76" s="2" t="n">
        <f aca="false">(+H76/$E$81)*100</f>
        <v>3.27526231404542</v>
      </c>
      <c r="J76" s="1" t="n">
        <v>0</v>
      </c>
      <c r="K76" s="2" t="n">
        <f aca="false">IF(J76=0,0,(+J76/$E$81)*100)</f>
        <v>0</v>
      </c>
      <c r="L76" s="11" t="n">
        <f aca="false">+E76-H76-J76</f>
        <v>0</v>
      </c>
      <c r="M76" s="2" t="n">
        <f aca="false">IF(L76=0,0,(+L76/$E$81)*100)</f>
        <v>0</v>
      </c>
    </row>
    <row r="77" customFormat="false" ht="15" hidden="false" customHeight="false" outlineLevel="0" collapsed="false">
      <c r="A77" s="0" t="s">
        <v>88</v>
      </c>
      <c r="B77" s="1" t="n">
        <v>3200000</v>
      </c>
      <c r="C77" s="1" t="n">
        <v>349999</v>
      </c>
      <c r="D77" s="1" t="n">
        <v>1094079</v>
      </c>
      <c r="E77" s="1" t="n">
        <v>2455920</v>
      </c>
      <c r="F77" s="1" t="n">
        <v>0</v>
      </c>
      <c r="G77" s="1" t="n">
        <v>2455920</v>
      </c>
      <c r="H77" s="1" t="n">
        <v>2455920</v>
      </c>
      <c r="I77" s="2" t="n">
        <f aca="false">(+H77/$E$81)*100</f>
        <v>4.14116632966117</v>
      </c>
      <c r="J77" s="1" t="n">
        <v>0</v>
      </c>
      <c r="K77" s="2" t="n">
        <f aca="false">IF(J77=0,0,(+J77/$E$81)*100)</f>
        <v>0</v>
      </c>
      <c r="L77" s="11" t="n">
        <f aca="false">+E77-H77-J77</f>
        <v>0</v>
      </c>
      <c r="M77" s="2" t="n">
        <f aca="false">IF(L77=0,0,(+L77/$E$81)*100)</f>
        <v>0</v>
      </c>
    </row>
    <row r="78" customFormat="false" ht="15" hidden="false" customHeight="false" outlineLevel="0" collapsed="false">
      <c r="A78" s="13" t="s">
        <v>89</v>
      </c>
      <c r="B78" s="14" t="n">
        <v>6400000</v>
      </c>
      <c r="C78" s="14" t="n">
        <v>833999</v>
      </c>
      <c r="D78" s="14" t="n">
        <v>2835683.65</v>
      </c>
      <c r="E78" s="14" t="n">
        <v>4398315.35</v>
      </c>
      <c r="F78" s="14" t="n">
        <v>0</v>
      </c>
      <c r="G78" s="14" t="n">
        <v>4398315.35</v>
      </c>
      <c r="H78" s="14" t="n">
        <v>4398315.35</v>
      </c>
      <c r="I78" s="15" t="n">
        <f aca="false">(+H78/$E$81)*100</f>
        <v>7.41642864370659</v>
      </c>
      <c r="J78" s="14" t="n">
        <v>0</v>
      </c>
      <c r="K78" s="15" t="n">
        <f aca="false">IF(J78=0,0,(+J78/$E$81)*100)</f>
        <v>0</v>
      </c>
      <c r="L78" s="14" t="n">
        <v>0</v>
      </c>
      <c r="M78" s="15" t="n">
        <f aca="false">IF(L78=0,0,(+L78/$E$81)*100)</f>
        <v>0</v>
      </c>
    </row>
    <row r="79" customFormat="false" ht="15" hidden="false" customHeight="false" outlineLevel="0" collapsed="false">
      <c r="A79" s="3" t="s">
        <v>90</v>
      </c>
      <c r="B79" s="16" t="n">
        <v>0</v>
      </c>
      <c r="C79" s="16" t="n">
        <v>18990000</v>
      </c>
      <c r="D79" s="16" t="n">
        <v>9259614.32</v>
      </c>
      <c r="E79" s="16" t="n">
        <v>9730385.68</v>
      </c>
      <c r="F79" s="16" t="n">
        <v>0</v>
      </c>
      <c r="G79" s="16" t="n">
        <v>9730385.68</v>
      </c>
      <c r="H79" s="16" t="n">
        <v>9730385.68</v>
      </c>
      <c r="I79" s="2" t="n">
        <f aca="false">(+H79/$E$81)*100</f>
        <v>16.407352663211</v>
      </c>
      <c r="J79" s="16" t="n">
        <v>0</v>
      </c>
      <c r="K79" s="2" t="n">
        <f aca="false">IF(J79=0,0,(+J79/$E$81)*100)</f>
        <v>0</v>
      </c>
      <c r="L79" s="11" t="n">
        <f aca="false">+E79-H79-J79</f>
        <v>0</v>
      </c>
      <c r="M79" s="2" t="n">
        <f aca="false">IF(L79=0,0,(+L79/$E$81)*100)</f>
        <v>0</v>
      </c>
    </row>
    <row r="80" customFormat="false" ht="15" hidden="false" customHeight="false" outlineLevel="0" collapsed="false">
      <c r="A80" s="13" t="s">
        <v>91</v>
      </c>
      <c r="B80" s="14" t="n">
        <v>0</v>
      </c>
      <c r="C80" s="14" t="n">
        <v>18990000</v>
      </c>
      <c r="D80" s="14" t="n">
        <v>9259614.32</v>
      </c>
      <c r="E80" s="14" t="n">
        <v>9730385.68</v>
      </c>
      <c r="F80" s="14" t="n">
        <v>0</v>
      </c>
      <c r="G80" s="14" t="n">
        <v>9730385.68</v>
      </c>
      <c r="H80" s="14" t="n">
        <v>9730385.68</v>
      </c>
      <c r="I80" s="15" t="n">
        <f aca="false">(+H80/$E$81)*100</f>
        <v>16.407352663211</v>
      </c>
      <c r="J80" s="14" t="n">
        <v>0</v>
      </c>
      <c r="K80" s="15" t="n">
        <f aca="false">IF(J80=0,0,(+J80/$E$81)*100)</f>
        <v>0</v>
      </c>
      <c r="L80" s="14" t="n">
        <v>0</v>
      </c>
      <c r="M80" s="15" t="n">
        <f aca="false">IF(L80=0,0,(+L80/$E$81)*100)</f>
        <v>0</v>
      </c>
    </row>
    <row r="81" customFormat="false" ht="15.75" hidden="false" customHeight="false" outlineLevel="0" collapsed="false">
      <c r="A81" s="17" t="s">
        <v>92</v>
      </c>
      <c r="B81" s="18" t="n">
        <v>43798062</v>
      </c>
      <c r="C81" s="18" t="n">
        <v>28691519.72</v>
      </c>
      <c r="D81" s="18" t="n">
        <v>13184550.13</v>
      </c>
      <c r="E81" s="18" t="n">
        <v>59305031.59</v>
      </c>
      <c r="F81" s="18" t="n">
        <v>0</v>
      </c>
      <c r="G81" s="18" t="n">
        <v>59305031.59</v>
      </c>
      <c r="H81" s="18" t="n">
        <v>59305031.59</v>
      </c>
      <c r="I81" s="19" t="n">
        <f aca="false">(+H81/$E$81)*100</f>
        <v>100</v>
      </c>
      <c r="J81" s="18" t="n">
        <v>0</v>
      </c>
      <c r="K81" s="19" t="n">
        <f aca="false">IF(J81=0,0,(+J81/$E$81)*100)</f>
        <v>0</v>
      </c>
      <c r="L81" s="18" t="n">
        <v>0</v>
      </c>
      <c r="M81" s="19" t="n">
        <f aca="false">IF(L81=0,0,(+L81/$E$81)*100)</f>
        <v>0</v>
      </c>
    </row>
    <row r="82" customFormat="false" ht="15.75" hidden="false" customHeight="false" outlineLevel="0" collapsed="false"/>
  </sheetData>
  <printOptions headings="false" gridLines="false" gridLinesSet="true" horizontalCentered="true" verticalCentered="false"/>
  <pageMargins left="0.118055555555556" right="0.118055555555556" top="0.551388888888889" bottom="0.354166666666667" header="0.315277777777778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 &amp;P /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1T15:00:11Z</dcterms:created>
  <dc:creator>Server</dc:creator>
  <dc:description/>
  <dc:language>en-US</dc:language>
  <cp:lastModifiedBy>SERVER</cp:lastModifiedBy>
  <cp:lastPrinted>2020-01-20T18:24:02Z</cp:lastPrinted>
  <dcterms:modified xsi:type="dcterms:W3CDTF">2020-01-20T18:24:11Z</dcterms:modified>
  <cp:revision>0</cp:revision>
  <dc:subject/>
  <dc:title/>
</cp:coreProperties>
</file>