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istema Municipal de Agua Potable y Alcantarillado de Moroleón</t>
  </si>
  <si>
    <t xml:space="preserve">Estado Analítico Presupuestario de Egresos</t>
  </si>
  <si>
    <t xml:space="preserve">Del 01 de Enero al 30 de Septiembre de 2019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% D+P</t>
  </si>
  <si>
    <t xml:space="preserve">Compromiso</t>
  </si>
  <si>
    <t xml:space="preserve">% Comp</t>
  </si>
  <si>
    <t xml:space="preserve">X Ejercer</t>
  </si>
  <si>
    <t xml:space="preserve">% Sd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1000 Servicios Perso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2000 Materiales y Su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3000 Servicios Gener</t>
  </si>
  <si>
    <t xml:space="preserve">    4451    Donativos Inst sin</t>
  </si>
  <si>
    <t xml:space="preserve">*   4000 Transf, Asign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5000 Bienes Muebles,</t>
  </si>
  <si>
    <t xml:space="preserve">    6221    Edific no habitaci</t>
  </si>
  <si>
    <t xml:space="preserve">    6231    Constr de obras</t>
  </si>
  <si>
    <t xml:space="preserve">    6311    ESTUD FORMULACION</t>
  </si>
  <si>
    <t xml:space="preserve">*   6000 Inversion Públi</t>
  </si>
  <si>
    <t xml:space="preserve">**  Capítulos de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3.7"/>
    <col collapsed="false" customWidth="true" hidden="false" outlineLevel="0" max="9" min="9" style="2" width="7.99"/>
    <col collapsed="false" customWidth="true" hidden="false" outlineLevel="0" max="10" min="10" style="1" width="13.7"/>
    <col collapsed="false" customWidth="true" hidden="false" outlineLevel="0" max="11" min="11" style="2" width="8.14"/>
    <col collapsed="false" customWidth="true" hidden="false" outlineLevel="0" max="12" min="12" style="1" width="13.7"/>
    <col collapsed="false" customWidth="true" hidden="false" outlineLevel="0" max="13" min="13" style="2" width="7.99"/>
    <col collapsed="false" customWidth="true" hidden="false" outlineLevel="0" max="14" min="14" style="3" width="12.14"/>
    <col collapsed="false" customWidth="true" hidden="false" outlineLevel="0" max="15" min="15" style="3" width="13.14"/>
    <col collapsed="false" customWidth="false" hidden="false" outlineLevel="0" max="257" min="16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8" t="s">
        <v>13</v>
      </c>
      <c r="L4" s="7" t="s">
        <v>14</v>
      </c>
      <c r="M4" s="8" t="s">
        <v>15</v>
      </c>
      <c r="N4" s="3"/>
      <c r="O4" s="9"/>
    </row>
    <row r="5" s="10" customFormat="true" ht="15" hidden="false" customHeight="false" outlineLevel="0" collapsed="false">
      <c r="A5" s="11" t="s">
        <v>16</v>
      </c>
      <c r="B5" s="12" t="n">
        <v>7851843</v>
      </c>
      <c r="C5" s="12" t="n">
        <v>0</v>
      </c>
      <c r="D5" s="12" t="n">
        <v>0</v>
      </c>
      <c r="E5" s="12" t="n">
        <v>7851843</v>
      </c>
      <c r="F5" s="12" t="n">
        <v>0</v>
      </c>
      <c r="G5" s="12" t="n">
        <v>5316572.04</v>
      </c>
      <c r="H5" s="12" t="n">
        <v>5316572.04</v>
      </c>
      <c r="I5" s="2" t="n">
        <f aca="false">(+H5/$E$91)*100</f>
        <v>8.60174525452683</v>
      </c>
      <c r="J5" s="12" t="n">
        <v>1822055.58</v>
      </c>
      <c r="K5" s="2" t="n">
        <f aca="false">(+J5/$E$91)*100</f>
        <v>2.94792543406393</v>
      </c>
      <c r="L5" s="12" t="n">
        <f aca="false">+E5-H5-J5</f>
        <v>713215.38</v>
      </c>
      <c r="M5" s="2" t="n">
        <f aca="false">(+L5/$E$91)*100</f>
        <v>1.15391966180723</v>
      </c>
      <c r="N5" s="3"/>
      <c r="O5" s="9"/>
    </row>
    <row r="6" customFormat="false" ht="15" hidden="false" customHeight="false" outlineLevel="0" collapsed="false">
      <c r="A6" s="11" t="s">
        <v>17</v>
      </c>
      <c r="B6" s="12" t="n">
        <v>1168210</v>
      </c>
      <c r="C6" s="12" t="n">
        <v>0</v>
      </c>
      <c r="D6" s="12" t="n">
        <v>0</v>
      </c>
      <c r="E6" s="12" t="n">
        <v>1168210</v>
      </c>
      <c r="F6" s="12" t="n">
        <v>0</v>
      </c>
      <c r="G6" s="12" t="n">
        <v>764939.52</v>
      </c>
      <c r="H6" s="12" t="n">
        <v>764939.52</v>
      </c>
      <c r="I6" s="2" t="n">
        <f aca="false">(+H6/$E$91)*100</f>
        <v>1.2376047642458</v>
      </c>
      <c r="J6" s="12" t="n">
        <v>254979.84</v>
      </c>
      <c r="K6" s="2" t="n">
        <f aca="false">(+J6/$E$91)*100</f>
        <v>0.412534921415268</v>
      </c>
      <c r="L6" s="12" t="n">
        <f aca="false">+E6-H6-J6</f>
        <v>148290.64</v>
      </c>
      <c r="M6" s="2" t="n">
        <f aca="false">(+L6/$E$91)*100</f>
        <v>0.239921193452077</v>
      </c>
      <c r="O6" s="9"/>
    </row>
    <row r="7" customFormat="false" ht="15" hidden="false" customHeight="false" outlineLevel="0" collapsed="false">
      <c r="A7" s="11" t="s">
        <v>18</v>
      </c>
      <c r="B7" s="12" t="n">
        <v>493497</v>
      </c>
      <c r="C7" s="12" t="n">
        <v>0</v>
      </c>
      <c r="D7" s="12" t="n">
        <v>0</v>
      </c>
      <c r="E7" s="12" t="n">
        <v>493497</v>
      </c>
      <c r="F7" s="12" t="n">
        <v>0</v>
      </c>
      <c r="G7" s="12" t="n">
        <v>155427.7</v>
      </c>
      <c r="H7" s="12" t="n">
        <v>155427.7</v>
      </c>
      <c r="I7" s="2" t="n">
        <f aca="false">(+H7/$E$91)*100</f>
        <v>0.251468327869591</v>
      </c>
      <c r="J7" s="12" t="n">
        <v>0</v>
      </c>
      <c r="K7" s="2" t="n">
        <f aca="false">(+J7/$E$91)*100</f>
        <v>0</v>
      </c>
      <c r="L7" s="12" t="n">
        <f aca="false">+E7-H7-J7</f>
        <v>338069.3</v>
      </c>
      <c r="M7" s="2" t="n">
        <f aca="false">(+L7/$E$91)*100</f>
        <v>0.546966348823556</v>
      </c>
      <c r="O7" s="9"/>
    </row>
    <row r="8" customFormat="false" ht="15" hidden="false" customHeight="false" outlineLevel="0" collapsed="false">
      <c r="A8" s="11" t="s">
        <v>19</v>
      </c>
      <c r="B8" s="12" t="n">
        <v>135943</v>
      </c>
      <c r="C8" s="12" t="n">
        <v>0</v>
      </c>
      <c r="D8" s="12" t="n">
        <v>0</v>
      </c>
      <c r="E8" s="12" t="n">
        <v>135943</v>
      </c>
      <c r="F8" s="12" t="n">
        <v>0</v>
      </c>
      <c r="G8" s="12" t="n">
        <v>64969.73</v>
      </c>
      <c r="H8" s="12" t="n">
        <v>64969.73</v>
      </c>
      <c r="I8" s="2" t="n">
        <f aca="false">(+H8/$E$91)*100</f>
        <v>0.105115300330886</v>
      </c>
      <c r="J8" s="12" t="n">
        <v>0</v>
      </c>
      <c r="K8" s="2" t="n">
        <f aca="false">(+J8/$E$91)*100</f>
        <v>0</v>
      </c>
      <c r="L8" s="12" t="n">
        <f aca="false">+E8-H8-J8</f>
        <v>70973.27</v>
      </c>
      <c r="M8" s="2" t="n">
        <f aca="false">(+L8/$E$91)*100</f>
        <v>0.114828499233644</v>
      </c>
      <c r="O8" s="9"/>
    </row>
    <row r="9" customFormat="false" ht="15" hidden="false" customHeight="false" outlineLevel="0" collapsed="false">
      <c r="A9" s="11" t="s">
        <v>20</v>
      </c>
      <c r="B9" s="12" t="n">
        <v>19361</v>
      </c>
      <c r="C9" s="12" t="n">
        <v>0</v>
      </c>
      <c r="D9" s="12" t="n">
        <v>0</v>
      </c>
      <c r="E9" s="12" t="n">
        <v>19361</v>
      </c>
      <c r="F9" s="12" t="n">
        <v>0</v>
      </c>
      <c r="G9" s="12" t="n">
        <v>10603.38</v>
      </c>
      <c r="H9" s="12" t="n">
        <v>10603.38</v>
      </c>
      <c r="I9" s="2" t="n">
        <f aca="false">(+H9/$E$91)*100</f>
        <v>0.0171553348493599</v>
      </c>
      <c r="J9" s="12" t="n">
        <v>0</v>
      </c>
      <c r="K9" s="2" t="n">
        <f aca="false">(+J9/$E$91)*100</f>
        <v>0</v>
      </c>
      <c r="L9" s="12" t="n">
        <f aca="false">+E9-H9-J9</f>
        <v>8757.62</v>
      </c>
      <c r="M9" s="2" t="n">
        <f aca="false">(+L9/$E$91)*100</f>
        <v>0.0141690577517218</v>
      </c>
      <c r="O9" s="9"/>
    </row>
    <row r="10" customFormat="false" ht="15" hidden="false" customHeight="false" outlineLevel="0" collapsed="false">
      <c r="A10" s="11" t="s">
        <v>21</v>
      </c>
      <c r="B10" s="12" t="n">
        <v>1355481</v>
      </c>
      <c r="C10" s="12" t="n">
        <v>0</v>
      </c>
      <c r="D10" s="12" t="n">
        <v>0</v>
      </c>
      <c r="E10" s="12" t="n">
        <v>1355481</v>
      </c>
      <c r="F10" s="12" t="n">
        <v>0</v>
      </c>
      <c r="G10" s="12" t="n">
        <v>17477.35</v>
      </c>
      <c r="H10" s="12" t="n">
        <v>17477.35</v>
      </c>
      <c r="I10" s="2" t="n">
        <f aca="false">(+H10/$E$91)*100</f>
        <v>0.0282768128209553</v>
      </c>
      <c r="J10" s="12" t="n">
        <v>0</v>
      </c>
      <c r="K10" s="2" t="n">
        <f aca="false">(+J10/$E$91)*100</f>
        <v>0</v>
      </c>
      <c r="L10" s="12" t="n">
        <f aca="false">+E10-H10-J10</f>
        <v>1338003.65</v>
      </c>
      <c r="M10" s="2" t="n">
        <f aca="false">(+L10/$E$91)*100</f>
        <v>2.16477204866899</v>
      </c>
      <c r="O10" s="9"/>
    </row>
    <row r="11" customFormat="false" ht="15" hidden="false" customHeight="false" outlineLevel="0" collapsed="false">
      <c r="A11" s="11" t="s">
        <v>22</v>
      </c>
      <c r="B11" s="12" t="n">
        <v>127640</v>
      </c>
      <c r="C11" s="12" t="n">
        <v>0</v>
      </c>
      <c r="D11" s="12" t="n">
        <v>0</v>
      </c>
      <c r="E11" s="12" t="n">
        <v>127640</v>
      </c>
      <c r="F11" s="12" t="n">
        <v>0</v>
      </c>
      <c r="G11" s="12" t="n">
        <v>40212.4</v>
      </c>
      <c r="H11" s="12" t="n">
        <v>40212.4</v>
      </c>
      <c r="I11" s="2" t="n">
        <f aca="false">(+H11/$E$91)*100</f>
        <v>0.0650601211214162</v>
      </c>
      <c r="J11" s="12" t="n">
        <v>0</v>
      </c>
      <c r="K11" s="2" t="n">
        <f aca="false">(+J11/$E$91)*100</f>
        <v>0</v>
      </c>
      <c r="L11" s="12" t="n">
        <f aca="false">+E11-H11-J11</f>
        <v>87427.6</v>
      </c>
      <c r="M11" s="2" t="n">
        <f aca="false">(+L11/$E$91)*100</f>
        <v>0.141450155806535</v>
      </c>
      <c r="O11" s="9"/>
    </row>
    <row r="12" customFormat="false" ht="15" hidden="false" customHeight="false" outlineLevel="0" collapsed="false">
      <c r="A12" s="11" t="s">
        <v>23</v>
      </c>
      <c r="B12" s="12" t="n">
        <v>73773</v>
      </c>
      <c r="C12" s="12" t="n">
        <v>0</v>
      </c>
      <c r="D12" s="12" t="n">
        <v>0</v>
      </c>
      <c r="E12" s="12" t="n">
        <v>73773</v>
      </c>
      <c r="F12" s="12" t="n">
        <v>0</v>
      </c>
      <c r="G12" s="12" t="n">
        <v>28170.4</v>
      </c>
      <c r="H12" s="12" t="n">
        <v>28170.4</v>
      </c>
      <c r="I12" s="2" t="n">
        <f aca="false">(+H12/$E$91)*100</f>
        <v>0.0455772258318017</v>
      </c>
      <c r="J12" s="12" t="n">
        <v>0</v>
      </c>
      <c r="K12" s="2" t="n">
        <f aca="false">(+J12/$E$91)*100</f>
        <v>0</v>
      </c>
      <c r="L12" s="12" t="n">
        <f aca="false">+E12-H12-J12</f>
        <v>45602.6</v>
      </c>
      <c r="M12" s="2" t="n">
        <f aca="false">(+L12/$E$91)*100</f>
        <v>0.0737809899297603</v>
      </c>
      <c r="O12" s="9"/>
    </row>
    <row r="13" customFormat="false" ht="15" hidden="false" customHeight="false" outlineLevel="0" collapsed="false">
      <c r="A13" s="11" t="s">
        <v>24</v>
      </c>
      <c r="B13" s="12" t="n">
        <v>199231</v>
      </c>
      <c r="C13" s="12" t="n">
        <v>0</v>
      </c>
      <c r="D13" s="12" t="n">
        <v>0</v>
      </c>
      <c r="E13" s="12" t="n">
        <v>199231</v>
      </c>
      <c r="F13" s="12" t="n">
        <v>0</v>
      </c>
      <c r="G13" s="12" t="n">
        <v>10580.4</v>
      </c>
      <c r="H13" s="12" t="n">
        <v>10580.4</v>
      </c>
      <c r="I13" s="2" t="n">
        <f aca="false">(+H13/$E$91)*100</f>
        <v>0.0171181552335357</v>
      </c>
      <c r="J13" s="12" t="n">
        <v>0</v>
      </c>
      <c r="K13" s="2" t="n">
        <f aca="false">(+J13/$E$91)*100</f>
        <v>0</v>
      </c>
      <c r="L13" s="12" t="n">
        <f aca="false">+E13-H13-J13</f>
        <v>188650.6</v>
      </c>
      <c r="M13" s="2" t="n">
        <f aca="false">(+L13/$E$91)*100</f>
        <v>0.305220053655784</v>
      </c>
      <c r="O13" s="9"/>
    </row>
    <row r="14" customFormat="false" ht="15" hidden="false" customHeight="false" outlineLevel="0" collapsed="false">
      <c r="A14" s="11" t="s">
        <v>25</v>
      </c>
      <c r="B14" s="12" t="n">
        <v>923809</v>
      </c>
      <c r="C14" s="12" t="n">
        <v>0</v>
      </c>
      <c r="D14" s="12" t="n">
        <v>0</v>
      </c>
      <c r="E14" s="12" t="n">
        <v>923809</v>
      </c>
      <c r="F14" s="12" t="n">
        <v>0</v>
      </c>
      <c r="G14" s="12" t="n">
        <v>606164.94</v>
      </c>
      <c r="H14" s="12" t="n">
        <v>606164.94</v>
      </c>
      <c r="I14" s="2" t="n">
        <f aca="false">(+H14/$E$91)*100</f>
        <v>0.980721479343585</v>
      </c>
      <c r="J14" s="12" t="n">
        <v>0</v>
      </c>
      <c r="K14" s="2" t="n">
        <f aca="false">(+J14/$E$91)*100</f>
        <v>0</v>
      </c>
      <c r="L14" s="12" t="n">
        <f aca="false">+E14-H14-J14</f>
        <v>317644.06</v>
      </c>
      <c r="M14" s="2" t="n">
        <f aca="false">(+L14/$E$91)*100</f>
        <v>0.513920109645244</v>
      </c>
      <c r="O14" s="9"/>
    </row>
    <row r="15" customFormat="false" ht="15" hidden="false" customHeight="false" outlineLevel="0" collapsed="false">
      <c r="A15" s="11" t="s">
        <v>26</v>
      </c>
      <c r="B15" s="12" t="n">
        <v>597688</v>
      </c>
      <c r="C15" s="12" t="n">
        <v>0</v>
      </c>
      <c r="D15" s="12" t="n">
        <v>0</v>
      </c>
      <c r="E15" s="12" t="n">
        <v>597688</v>
      </c>
      <c r="F15" s="12" t="n">
        <v>0</v>
      </c>
      <c r="G15" s="12" t="n">
        <v>314180.98</v>
      </c>
      <c r="H15" s="12" t="n">
        <v>314180.98</v>
      </c>
      <c r="I15" s="2" t="n">
        <f aca="false">(+H15/$E$91)*100</f>
        <v>0.508317151248004</v>
      </c>
      <c r="J15" s="12" t="n">
        <v>0</v>
      </c>
      <c r="K15" s="2" t="n">
        <f aca="false">(+J15/$E$91)*100</f>
        <v>0</v>
      </c>
      <c r="L15" s="12" t="n">
        <f aca="false">+E15-H15-J15</f>
        <v>283507.02</v>
      </c>
      <c r="M15" s="2" t="n">
        <f aca="false">(+L15/$E$91)*100</f>
        <v>0.458689385860375</v>
      </c>
      <c r="O15" s="9"/>
    </row>
    <row r="16" customFormat="false" ht="15" hidden="false" customHeight="false" outlineLevel="0" collapsed="false">
      <c r="A16" s="11" t="s">
        <v>27</v>
      </c>
      <c r="B16" s="12" t="n">
        <v>744340</v>
      </c>
      <c r="C16" s="12" t="n">
        <v>0</v>
      </c>
      <c r="D16" s="12" t="n">
        <v>0</v>
      </c>
      <c r="E16" s="12" t="n">
        <v>744340</v>
      </c>
      <c r="F16" s="12" t="n">
        <v>0</v>
      </c>
      <c r="G16" s="12" t="n">
        <v>388126.1</v>
      </c>
      <c r="H16" s="12" t="n">
        <v>388126.1</v>
      </c>
      <c r="I16" s="2" t="n">
        <f aca="false">(+H16/$E$91)*100</f>
        <v>0.627953842008507</v>
      </c>
      <c r="J16" s="12" t="n">
        <v>0</v>
      </c>
      <c r="K16" s="2" t="n">
        <f aca="false">(+J16/$E$91)*100</f>
        <v>0</v>
      </c>
      <c r="L16" s="12" t="n">
        <f aca="false">+E16-H16-J16</f>
        <v>356213.9</v>
      </c>
      <c r="M16" s="2" t="n">
        <f aca="false">(+L16/$E$91)*100</f>
        <v>0.576322713370304</v>
      </c>
      <c r="O16" s="9"/>
    </row>
    <row r="17" customFormat="false" ht="15" hidden="false" customHeight="false" outlineLevel="0" collapsed="false">
      <c r="A17" s="11" t="s">
        <v>28</v>
      </c>
      <c r="B17" s="12" t="n">
        <v>64453</v>
      </c>
      <c r="C17" s="12" t="n">
        <v>0</v>
      </c>
      <c r="D17" s="12" t="n">
        <v>0</v>
      </c>
      <c r="E17" s="12" t="n">
        <v>64453</v>
      </c>
      <c r="F17" s="12" t="n">
        <v>0</v>
      </c>
      <c r="G17" s="12" t="n">
        <v>0</v>
      </c>
      <c r="H17" s="12" t="n">
        <v>0</v>
      </c>
      <c r="I17" s="2" t="n">
        <f aca="false">(+H17/$E$91)*100</f>
        <v>0</v>
      </c>
      <c r="J17" s="12" t="n">
        <v>0</v>
      </c>
      <c r="K17" s="2" t="n">
        <f aca="false">(+J17/$E$91)*100</f>
        <v>0</v>
      </c>
      <c r="L17" s="12" t="n">
        <f aca="false">+E17-H17-J17</f>
        <v>64453</v>
      </c>
      <c r="M17" s="2" t="n">
        <f aca="false">(+L17/$E$91)*100</f>
        <v>0.104279276706654</v>
      </c>
      <c r="O17" s="9"/>
    </row>
    <row r="18" customFormat="false" ht="15" hidden="false" customHeight="false" outlineLevel="0" collapsed="false">
      <c r="A18" s="11" t="s">
        <v>29</v>
      </c>
      <c r="B18" s="12" t="n">
        <v>488355</v>
      </c>
      <c r="C18" s="12" t="n">
        <v>0</v>
      </c>
      <c r="D18" s="12" t="n">
        <v>0</v>
      </c>
      <c r="E18" s="12" t="n">
        <v>488355</v>
      </c>
      <c r="F18" s="12" t="n">
        <v>0</v>
      </c>
      <c r="G18" s="12" t="n">
        <v>0</v>
      </c>
      <c r="H18" s="12" t="n">
        <v>0</v>
      </c>
      <c r="I18" s="2" t="n">
        <f aca="false">(+H18/$E$91)*100</f>
        <v>0</v>
      </c>
      <c r="J18" s="12" t="n">
        <v>0</v>
      </c>
      <c r="K18" s="2" t="n">
        <f aca="false">(+J18/$E$91)*100</f>
        <v>0</v>
      </c>
      <c r="L18" s="12" t="n">
        <f aca="false">+E18-H18-J18</f>
        <v>488355</v>
      </c>
      <c r="M18" s="2" t="n">
        <f aca="false">(+L18/$E$91)*100</f>
        <v>0.790115373622295</v>
      </c>
      <c r="O18" s="9"/>
    </row>
    <row r="19" customFormat="false" ht="15" hidden="false" customHeight="false" outlineLevel="0" collapsed="false">
      <c r="A19" s="11" t="s">
        <v>30</v>
      </c>
      <c r="B19" s="12" t="n">
        <v>472169</v>
      </c>
      <c r="C19" s="12" t="n">
        <v>0</v>
      </c>
      <c r="D19" s="12" t="n">
        <v>0</v>
      </c>
      <c r="E19" s="12" t="n">
        <v>472169</v>
      </c>
      <c r="F19" s="12" t="n">
        <v>0</v>
      </c>
      <c r="G19" s="12" t="n">
        <v>238865.42</v>
      </c>
      <c r="H19" s="12" t="n">
        <v>238865.42</v>
      </c>
      <c r="I19" s="2" t="n">
        <f aca="false">(+H19/$E$91)*100</f>
        <v>0.386463209281663</v>
      </c>
      <c r="J19" s="12" t="n">
        <v>0</v>
      </c>
      <c r="K19" s="2" t="n">
        <f aca="false">(+J19/$E$91)*100</f>
        <v>0</v>
      </c>
      <c r="L19" s="12" t="n">
        <f aca="false">+E19-H19-J19</f>
        <v>233303.58</v>
      </c>
      <c r="M19" s="2" t="n">
        <f aca="false">(+L19/$E$91)*100</f>
        <v>0.377464642072097</v>
      </c>
      <c r="O19" s="9"/>
    </row>
    <row r="20" customFormat="false" ht="15" hidden="false" customHeight="false" outlineLevel="0" collapsed="false">
      <c r="A20" s="11" t="s">
        <v>31</v>
      </c>
      <c r="B20" s="12" t="n">
        <v>649330</v>
      </c>
      <c r="C20" s="12" t="n">
        <v>0</v>
      </c>
      <c r="D20" s="12" t="n">
        <v>0</v>
      </c>
      <c r="E20" s="12" t="n">
        <v>649330</v>
      </c>
      <c r="F20" s="12" t="n">
        <v>0</v>
      </c>
      <c r="G20" s="12" t="n">
        <v>0</v>
      </c>
      <c r="H20" s="12" t="n">
        <v>0</v>
      </c>
      <c r="I20" s="2" t="n">
        <f aca="false">(+H20/$E$91)*100</f>
        <v>0</v>
      </c>
      <c r="J20" s="12" t="n">
        <v>0</v>
      </c>
      <c r="K20" s="2" t="n">
        <f aca="false">(+J20/$E$91)*100</f>
        <v>0</v>
      </c>
      <c r="L20" s="12" t="n">
        <f aca="false">+E20-H20-J20</f>
        <v>649330</v>
      </c>
      <c r="M20" s="2" t="n">
        <f aca="false">(+L20/$E$91)*100</f>
        <v>1.0505587442622</v>
      </c>
      <c r="O20" s="9"/>
    </row>
    <row r="21" customFormat="false" ht="15" hidden="false" customHeight="false" outlineLevel="0" collapsed="false">
      <c r="A21" s="13" t="s">
        <v>32</v>
      </c>
      <c r="B21" s="14" t="n">
        <v>15365123</v>
      </c>
      <c r="C21" s="14" t="n">
        <v>0</v>
      </c>
      <c r="D21" s="14" t="n">
        <v>0</v>
      </c>
      <c r="E21" s="14" t="n">
        <v>15365123</v>
      </c>
      <c r="F21" s="14" t="n">
        <v>0</v>
      </c>
      <c r="G21" s="14" t="n">
        <v>7956290.36</v>
      </c>
      <c r="H21" s="14" t="n">
        <v>7956290.36</v>
      </c>
      <c r="I21" s="15" t="n">
        <f aca="false">(+H21/$E$91)*100</f>
        <v>12.8725769787119</v>
      </c>
      <c r="J21" s="14" t="n">
        <v>2077035.42</v>
      </c>
      <c r="K21" s="15" t="n">
        <f aca="false">(+J21/$E$91)*100</f>
        <v>3.36046035547919</v>
      </c>
      <c r="L21" s="14" t="n">
        <v>5331797.22</v>
      </c>
      <c r="M21" s="15" t="n">
        <f aca="false">(+L21/$E$91)*100</f>
        <v>8.62637825466846</v>
      </c>
      <c r="O21" s="9"/>
    </row>
    <row r="22" customFormat="false" ht="15" hidden="false" customHeight="false" outlineLevel="0" collapsed="false">
      <c r="A22" s="11" t="s">
        <v>33</v>
      </c>
      <c r="B22" s="12" t="n">
        <v>76683</v>
      </c>
      <c r="C22" s="12" t="n">
        <v>0</v>
      </c>
      <c r="D22" s="12" t="n">
        <v>0</v>
      </c>
      <c r="E22" s="12" t="n">
        <v>76683</v>
      </c>
      <c r="F22" s="12" t="n">
        <v>0</v>
      </c>
      <c r="G22" s="12" t="n">
        <v>18475.65</v>
      </c>
      <c r="H22" s="12" t="n">
        <v>18475.65</v>
      </c>
      <c r="I22" s="2" t="n">
        <f aca="false">(+H22/$E$91)*100</f>
        <v>0.0298919742864612</v>
      </c>
      <c r="J22" s="12" t="n">
        <v>0</v>
      </c>
      <c r="K22" s="2" t="n">
        <f aca="false">(+J22/$E$91)*100</f>
        <v>0</v>
      </c>
      <c r="L22" s="12" t="n">
        <f aca="false">+E22-H22-J22</f>
        <v>58207.35</v>
      </c>
      <c r="M22" s="2" t="n">
        <f aca="false">(+L22/$E$91)*100</f>
        <v>0.0941743651499702</v>
      </c>
      <c r="O22" s="9"/>
    </row>
    <row r="23" customFormat="false" ht="15" hidden="false" customHeight="false" outlineLevel="0" collapsed="false">
      <c r="A23" s="11" t="s">
        <v>34</v>
      </c>
      <c r="B23" s="12" t="n">
        <v>161695</v>
      </c>
      <c r="C23" s="12" t="n">
        <v>0</v>
      </c>
      <c r="D23" s="12" t="n">
        <v>0</v>
      </c>
      <c r="E23" s="12" t="n">
        <v>161695</v>
      </c>
      <c r="F23" s="12" t="n">
        <v>0</v>
      </c>
      <c r="G23" s="12" t="n">
        <v>122337.44</v>
      </c>
      <c r="H23" s="12" t="n">
        <v>122337.44</v>
      </c>
      <c r="I23" s="2" t="n">
        <f aca="false">(+H23/$E$91)*100</f>
        <v>0.197931201919905</v>
      </c>
      <c r="J23" s="12" t="n">
        <v>0</v>
      </c>
      <c r="K23" s="2" t="n">
        <f aca="false">(+J23/$E$91)*100</f>
        <v>0</v>
      </c>
      <c r="L23" s="12" t="n">
        <f aca="false">+E23-H23-J23</f>
        <v>39357.56</v>
      </c>
      <c r="M23" s="2" t="n">
        <f aca="false">(+L23/$E$91)*100</f>
        <v>0.0636770652993456</v>
      </c>
      <c r="O23" s="9"/>
    </row>
    <row r="24" customFormat="false" ht="15" hidden="false" customHeight="false" outlineLevel="0" collapsed="false">
      <c r="A24" s="11" t="s">
        <v>35</v>
      </c>
      <c r="B24" s="12" t="n">
        <v>15155</v>
      </c>
      <c r="C24" s="12" t="n">
        <v>0</v>
      </c>
      <c r="D24" s="12" t="n">
        <v>0</v>
      </c>
      <c r="E24" s="12" t="n">
        <v>15155</v>
      </c>
      <c r="F24" s="12" t="n">
        <v>0</v>
      </c>
      <c r="G24" s="12" t="n">
        <v>4187.49</v>
      </c>
      <c r="H24" s="12" t="n">
        <v>4187.49</v>
      </c>
      <c r="I24" s="2" t="n">
        <f aca="false">(+H24/$E$91)*100</f>
        <v>0.00677498996813717</v>
      </c>
      <c r="J24" s="12" t="n">
        <v>0</v>
      </c>
      <c r="K24" s="2" t="n">
        <f aca="false">(+J24/$E$91)*100</f>
        <v>0</v>
      </c>
      <c r="L24" s="12" t="n">
        <f aca="false">+E24-H24-J24</f>
        <v>10967.51</v>
      </c>
      <c r="M24" s="2" t="n">
        <f aca="false">(+L24/$E$91)*100</f>
        <v>0.0177444651152466</v>
      </c>
      <c r="O24" s="9"/>
    </row>
    <row r="25" customFormat="false" ht="15" hidden="false" customHeight="false" outlineLevel="0" collapsed="false">
      <c r="A25" s="11" t="s">
        <v>36</v>
      </c>
      <c r="B25" s="12" t="n">
        <v>65953</v>
      </c>
      <c r="C25" s="12" t="n">
        <v>0</v>
      </c>
      <c r="D25" s="12" t="n">
        <v>0</v>
      </c>
      <c r="E25" s="12" t="n">
        <v>65953</v>
      </c>
      <c r="F25" s="12" t="n">
        <v>0</v>
      </c>
      <c r="G25" s="12" t="n">
        <v>29313.64</v>
      </c>
      <c r="H25" s="12" t="n">
        <v>29313.64</v>
      </c>
      <c r="I25" s="2" t="n">
        <f aca="false">(+H25/$E$91)*100</f>
        <v>0.0474268874503782</v>
      </c>
      <c r="J25" s="12" t="n">
        <v>0</v>
      </c>
      <c r="K25" s="2" t="n">
        <f aca="false">(+J25/$E$91)*100</f>
        <v>0</v>
      </c>
      <c r="L25" s="12" t="n">
        <f aca="false">+E25-H25-J25</f>
        <v>36639.36</v>
      </c>
      <c r="M25" s="2" t="n">
        <f aca="false">(+L25/$E$91)*100</f>
        <v>0.0592792571299194</v>
      </c>
      <c r="O25" s="9"/>
    </row>
    <row r="26" customFormat="false" ht="15" hidden="false" customHeight="false" outlineLevel="0" collapsed="false">
      <c r="A26" s="11" t="s">
        <v>37</v>
      </c>
      <c r="B26" s="12" t="n">
        <v>3033937</v>
      </c>
      <c r="C26" s="12" t="n">
        <v>0</v>
      </c>
      <c r="D26" s="12" t="n">
        <v>0</v>
      </c>
      <c r="E26" s="12" t="n">
        <v>3033937</v>
      </c>
      <c r="F26" s="12" t="n">
        <v>0</v>
      </c>
      <c r="G26" s="12" t="n">
        <v>1497513.74</v>
      </c>
      <c r="H26" s="12" t="n">
        <v>1497513.74</v>
      </c>
      <c r="I26" s="2" t="n">
        <f aca="false">(+H26/$E$91)*100</f>
        <v>2.42284532396437</v>
      </c>
      <c r="J26" s="12" t="n">
        <v>0</v>
      </c>
      <c r="K26" s="2" t="n">
        <f aca="false">(+J26/$E$91)*100</f>
        <v>0</v>
      </c>
      <c r="L26" s="12" t="n">
        <f aca="false">+E26-H26-J26</f>
        <v>1536423.26</v>
      </c>
      <c r="M26" s="2" t="n">
        <f aca="false">(+L26/$E$91)*100</f>
        <v>2.48579750000898</v>
      </c>
      <c r="O26" s="9"/>
    </row>
    <row r="27" customFormat="false" ht="15" hidden="false" customHeight="false" outlineLevel="0" collapsed="false">
      <c r="A27" s="11" t="s">
        <v>38</v>
      </c>
      <c r="B27" s="12" t="n">
        <v>1854</v>
      </c>
      <c r="C27" s="12" t="n">
        <v>0</v>
      </c>
      <c r="D27" s="12" t="n">
        <v>0</v>
      </c>
      <c r="E27" s="12" t="n">
        <v>1854</v>
      </c>
      <c r="F27" s="12" t="n">
        <v>0</v>
      </c>
      <c r="G27" s="12" t="n">
        <v>0</v>
      </c>
      <c r="H27" s="12" t="n">
        <v>0</v>
      </c>
      <c r="I27" s="2" t="n">
        <f aca="false">(+H27/$E$91)*100</f>
        <v>0</v>
      </c>
      <c r="J27" s="12" t="n">
        <v>0</v>
      </c>
      <c r="K27" s="2" t="n">
        <f aca="false">(+J27/$E$91)*100</f>
        <v>0</v>
      </c>
      <c r="L27" s="12" t="n">
        <f aca="false">+E27-H27-J27</f>
        <v>1854</v>
      </c>
      <c r="M27" s="2" t="n">
        <f aca="false">(+L27/$E$91)*100</f>
        <v>0.00299960869182405</v>
      </c>
      <c r="O27" s="9"/>
    </row>
    <row r="28" customFormat="false" ht="15" hidden="false" customHeight="false" outlineLevel="0" collapsed="false">
      <c r="A28" s="11" t="s">
        <v>39</v>
      </c>
      <c r="B28" s="12" t="n">
        <v>17094</v>
      </c>
      <c r="C28" s="12" t="n">
        <v>0</v>
      </c>
      <c r="D28" s="12" t="n">
        <v>0</v>
      </c>
      <c r="E28" s="12" t="n">
        <v>17094</v>
      </c>
      <c r="F28" s="12" t="n">
        <v>0</v>
      </c>
      <c r="G28" s="12" t="n">
        <v>0</v>
      </c>
      <c r="H28" s="12" t="n">
        <v>0</v>
      </c>
      <c r="I28" s="2" t="n">
        <f aca="false">(+H28/$E$91)*100</f>
        <v>0</v>
      </c>
      <c r="J28" s="12" t="n">
        <v>0</v>
      </c>
      <c r="K28" s="2" t="n">
        <f aca="false">(+J28/$E$91)*100</f>
        <v>0</v>
      </c>
      <c r="L28" s="12" t="n">
        <f aca="false">+E28-H28-J28</f>
        <v>17094</v>
      </c>
      <c r="M28" s="2" t="n">
        <f aca="false">(+L28/$E$91)*100</f>
        <v>0.0276565862880477</v>
      </c>
      <c r="O28" s="9"/>
    </row>
    <row r="29" customFormat="false" ht="15" hidden="false" customHeight="false" outlineLevel="0" collapsed="false">
      <c r="A29" s="11" t="s">
        <v>40</v>
      </c>
      <c r="B29" s="12" t="n">
        <v>369294</v>
      </c>
      <c r="C29" s="12" t="n">
        <v>0</v>
      </c>
      <c r="D29" s="12" t="n">
        <v>0</v>
      </c>
      <c r="E29" s="12" t="n">
        <v>369294</v>
      </c>
      <c r="F29" s="12" t="n">
        <v>0</v>
      </c>
      <c r="G29" s="12" t="n">
        <v>306921.15</v>
      </c>
      <c r="H29" s="12" t="n">
        <v>306921.15</v>
      </c>
      <c r="I29" s="2" t="n">
        <f aca="false">(+H29/$E$91)*100</f>
        <v>0.496571385784592</v>
      </c>
      <c r="J29" s="12" t="n">
        <v>0</v>
      </c>
      <c r="K29" s="2" t="n">
        <f aca="false">(+J29/$E$91)*100</f>
        <v>0</v>
      </c>
      <c r="L29" s="12" t="n">
        <f aca="false">+E29-H29-J29</f>
        <v>62372.85</v>
      </c>
      <c r="M29" s="2" t="n">
        <f aca="false">(+L29/$E$91)*100</f>
        <v>0.10091377723508</v>
      </c>
      <c r="O29" s="9"/>
    </row>
    <row r="30" customFormat="false" ht="15" hidden="false" customHeight="false" outlineLevel="0" collapsed="false">
      <c r="A30" s="11" t="s">
        <v>41</v>
      </c>
      <c r="B30" s="12" t="n">
        <v>122350</v>
      </c>
      <c r="C30" s="12" t="n">
        <v>0</v>
      </c>
      <c r="D30" s="12" t="n">
        <v>0</v>
      </c>
      <c r="E30" s="12" t="n">
        <v>122350</v>
      </c>
      <c r="F30" s="12" t="n">
        <v>0</v>
      </c>
      <c r="G30" s="12" t="n">
        <v>83098</v>
      </c>
      <c r="H30" s="12" t="n">
        <v>83098</v>
      </c>
      <c r="I30" s="2" t="n">
        <f aca="false">(+H30/$E$91)*100</f>
        <v>0.134445244376049</v>
      </c>
      <c r="J30" s="12" t="n">
        <v>0</v>
      </c>
      <c r="K30" s="2" t="n">
        <f aca="false">(+J30/$E$91)*100</f>
        <v>0</v>
      </c>
      <c r="L30" s="12" t="n">
        <f aca="false">+E30-H30-J30</f>
        <v>39252</v>
      </c>
      <c r="M30" s="2" t="n">
        <f aca="false">(+L30/$E$91)*100</f>
        <v>0.0635062785175177</v>
      </c>
      <c r="O30" s="9"/>
    </row>
    <row r="31" customFormat="false" ht="15" hidden="false" customHeight="false" outlineLevel="0" collapsed="false">
      <c r="A31" s="11" t="s">
        <v>42</v>
      </c>
      <c r="B31" s="12" t="n">
        <v>17913</v>
      </c>
      <c r="C31" s="12" t="n">
        <v>0</v>
      </c>
      <c r="D31" s="12" t="n">
        <v>0</v>
      </c>
      <c r="E31" s="12" t="n">
        <v>17913</v>
      </c>
      <c r="F31" s="12" t="n">
        <v>0</v>
      </c>
      <c r="G31" s="12" t="n">
        <v>2199.56</v>
      </c>
      <c r="H31" s="12" t="n">
        <v>2199.56</v>
      </c>
      <c r="I31" s="2" t="n">
        <f aca="false">(+H31/$E$91)*100</f>
        <v>0.00355869433343501</v>
      </c>
      <c r="J31" s="12" t="n">
        <v>0</v>
      </c>
      <c r="K31" s="2" t="n">
        <f aca="false">(+J31/$E$91)*100</f>
        <v>0</v>
      </c>
      <c r="L31" s="12" t="n">
        <f aca="false">+E31-H31-J31</f>
        <v>15713.44</v>
      </c>
      <c r="M31" s="2" t="n">
        <f aca="false">(+L31/$E$91)*100</f>
        <v>0.0254229618136223</v>
      </c>
      <c r="O31" s="9"/>
    </row>
    <row r="32" customFormat="false" ht="15" hidden="false" customHeight="false" outlineLevel="0" collapsed="false">
      <c r="A32" s="11" t="s">
        <v>43</v>
      </c>
      <c r="B32" s="12" t="n">
        <v>37325</v>
      </c>
      <c r="C32" s="12" t="n">
        <v>0</v>
      </c>
      <c r="D32" s="12" t="n">
        <v>0</v>
      </c>
      <c r="E32" s="12" t="n">
        <v>37325</v>
      </c>
      <c r="F32" s="12" t="n">
        <v>0</v>
      </c>
      <c r="G32" s="12" t="n">
        <v>3650.69</v>
      </c>
      <c r="H32" s="12" t="n">
        <v>3650.69</v>
      </c>
      <c r="I32" s="2" t="n">
        <f aca="false">(+H32/$E$91)*100</f>
        <v>0.00590649485175575</v>
      </c>
      <c r="J32" s="12" t="n">
        <v>0</v>
      </c>
      <c r="K32" s="2" t="n">
        <f aca="false">(+J32/$E$91)*100</f>
        <v>0</v>
      </c>
      <c r="L32" s="12" t="n">
        <f aca="false">+E32-H32-J32</f>
        <v>33674.31</v>
      </c>
      <c r="M32" s="2" t="n">
        <f aca="false">(+L32/$E$91)*100</f>
        <v>0.0544820674040872</v>
      </c>
      <c r="O32" s="9"/>
    </row>
    <row r="33" customFormat="false" ht="15" hidden="false" customHeight="false" outlineLevel="0" collapsed="false">
      <c r="A33" s="11" t="s">
        <v>44</v>
      </c>
      <c r="B33" s="12" t="n">
        <v>54463</v>
      </c>
      <c r="C33" s="12" t="n">
        <v>0</v>
      </c>
      <c r="D33" s="12" t="n">
        <v>0</v>
      </c>
      <c r="E33" s="12" t="n">
        <v>54463</v>
      </c>
      <c r="F33" s="12" t="n">
        <v>0</v>
      </c>
      <c r="G33" s="12" t="n">
        <v>564.66</v>
      </c>
      <c r="H33" s="12" t="n">
        <v>564.66</v>
      </c>
      <c r="I33" s="2" t="n">
        <f aca="false">(+H33/$E$91)*100</f>
        <v>0.000913570142354569</v>
      </c>
      <c r="J33" s="12" t="n">
        <v>0</v>
      </c>
      <c r="K33" s="2" t="n">
        <f aca="false">(+J33/$E$91)*100</f>
        <v>0</v>
      </c>
      <c r="L33" s="12" t="n">
        <f aca="false">+E33-H33-J33</f>
        <v>53898.34</v>
      </c>
      <c r="M33" s="2" t="n">
        <f aca="false">(+L33/$E$91)*100</f>
        <v>0.0872027665258296</v>
      </c>
      <c r="O33" s="9"/>
    </row>
    <row r="34" customFormat="false" ht="15" hidden="false" customHeight="false" outlineLevel="0" collapsed="false">
      <c r="A34" s="11" t="s">
        <v>45</v>
      </c>
      <c r="B34" s="12" t="n">
        <v>15945</v>
      </c>
      <c r="C34" s="12" t="n">
        <v>0</v>
      </c>
      <c r="D34" s="12" t="n">
        <v>0</v>
      </c>
      <c r="E34" s="12" t="n">
        <v>15945</v>
      </c>
      <c r="F34" s="12" t="n">
        <v>0</v>
      </c>
      <c r="G34" s="12" t="n">
        <v>0</v>
      </c>
      <c r="H34" s="12" t="n">
        <v>0</v>
      </c>
      <c r="I34" s="2" t="n">
        <f aca="false">(+H34/$E$91)*100</f>
        <v>0</v>
      </c>
      <c r="J34" s="12" t="n">
        <v>0</v>
      </c>
      <c r="K34" s="2" t="n">
        <f aca="false">(+J34/$E$91)*100</f>
        <v>0</v>
      </c>
      <c r="L34" s="12" t="n">
        <f aca="false">+E34-H34-J34</f>
        <v>15945</v>
      </c>
      <c r="M34" s="2" t="n">
        <f aca="false">(+L34/$E$91)*100</f>
        <v>0.0257976054968363</v>
      </c>
      <c r="O34" s="9"/>
    </row>
    <row r="35" customFormat="false" ht="15" hidden="false" customHeight="false" outlineLevel="0" collapsed="false">
      <c r="A35" s="13" t="s">
        <v>46</v>
      </c>
      <c r="B35" s="14" t="n">
        <v>3989661</v>
      </c>
      <c r="C35" s="14" t="n">
        <v>0</v>
      </c>
      <c r="D35" s="14" t="n">
        <v>0</v>
      </c>
      <c r="E35" s="14" t="n">
        <v>3989661</v>
      </c>
      <c r="F35" s="14" t="n">
        <v>0</v>
      </c>
      <c r="G35" s="14" t="n">
        <v>2068262.02</v>
      </c>
      <c r="H35" s="14" t="n">
        <v>2068262.02</v>
      </c>
      <c r="I35" s="15" t="n">
        <f aca="false">(+H35/$E$91)*100</f>
        <v>3.34626576707744</v>
      </c>
      <c r="J35" s="14" t="n">
        <v>0</v>
      </c>
      <c r="K35" s="15" t="n">
        <f aca="false">(+J35/$E$91)*100</f>
        <v>0</v>
      </c>
      <c r="L35" s="14" t="n">
        <v>1921398.98</v>
      </c>
      <c r="M35" s="15" t="n">
        <f aca="false">(+L35/$E$91)*100</f>
        <v>3.10865430467631</v>
      </c>
      <c r="O35" s="9"/>
    </row>
    <row r="36" customFormat="false" ht="15" hidden="false" customHeight="false" outlineLevel="0" collapsed="false">
      <c r="A36" s="11" t="s">
        <v>47</v>
      </c>
      <c r="B36" s="12" t="n">
        <v>8996027</v>
      </c>
      <c r="C36" s="12" t="n">
        <v>0</v>
      </c>
      <c r="D36" s="12" t="n">
        <v>0</v>
      </c>
      <c r="E36" s="12" t="n">
        <v>8996027</v>
      </c>
      <c r="F36" s="12" t="n">
        <v>0</v>
      </c>
      <c r="G36" s="12" t="n">
        <v>7061887.18</v>
      </c>
      <c r="H36" s="12" t="n">
        <v>7061887.18</v>
      </c>
      <c r="I36" s="2" t="n">
        <f aca="false">(+H36/$E$91)*100</f>
        <v>11.4255114162939</v>
      </c>
      <c r="J36" s="12" t="n">
        <v>0</v>
      </c>
      <c r="K36" s="2" t="n">
        <f aca="false">(+J36/$E$91)*100</f>
        <v>0</v>
      </c>
      <c r="L36" s="12" t="n">
        <f aca="false">+E36-H36-J36</f>
        <v>1934139.82</v>
      </c>
      <c r="M36" s="2" t="n">
        <f aca="false">(+L36/$E$91)*100</f>
        <v>3.12926786152913</v>
      </c>
      <c r="O36" s="9"/>
    </row>
    <row r="37" customFormat="false" ht="15" hidden="false" customHeight="false" outlineLevel="0" collapsed="false">
      <c r="A37" s="11" t="s">
        <v>48</v>
      </c>
      <c r="B37" s="12" t="n">
        <v>7968</v>
      </c>
      <c r="C37" s="12" t="n">
        <v>0</v>
      </c>
      <c r="D37" s="12" t="n">
        <v>0</v>
      </c>
      <c r="E37" s="12" t="n">
        <v>7968</v>
      </c>
      <c r="F37" s="12" t="n">
        <v>0</v>
      </c>
      <c r="G37" s="12" t="n">
        <v>5100.33</v>
      </c>
      <c r="H37" s="12" t="n">
        <v>5100.33</v>
      </c>
      <c r="I37" s="2" t="n">
        <f aca="false">(+H37/$E$91)*100</f>
        <v>0.00825188468132199</v>
      </c>
      <c r="J37" s="12" t="n">
        <v>0</v>
      </c>
      <c r="K37" s="2" t="n">
        <f aca="false">(+J37/$E$91)*100</f>
        <v>0</v>
      </c>
      <c r="L37" s="12" t="n">
        <f aca="false">+E37-H37-J37</f>
        <v>2867.67</v>
      </c>
      <c r="M37" s="2" t="n">
        <f aca="false">(+L37/$E$91)*100</f>
        <v>0.00463963746347523</v>
      </c>
      <c r="O37" s="9"/>
    </row>
    <row r="38" customFormat="false" ht="15" hidden="false" customHeight="false" outlineLevel="0" collapsed="false">
      <c r="A38" s="11" t="s">
        <v>49</v>
      </c>
      <c r="B38" s="12" t="n">
        <v>53372</v>
      </c>
      <c r="C38" s="12" t="n">
        <v>0</v>
      </c>
      <c r="D38" s="12" t="n">
        <v>0</v>
      </c>
      <c r="E38" s="12" t="n">
        <v>53372</v>
      </c>
      <c r="F38" s="12" t="n">
        <v>0</v>
      </c>
      <c r="G38" s="12" t="n">
        <v>21117.26</v>
      </c>
      <c r="H38" s="12" t="n">
        <v>21117.26</v>
      </c>
      <c r="I38" s="2" t="n">
        <f aca="false">(+H38/$E$91)*100</f>
        <v>0.0341658665822591</v>
      </c>
      <c r="J38" s="12" t="n">
        <v>0</v>
      </c>
      <c r="K38" s="2" t="n">
        <f aca="false">(+J38/$E$91)*100</f>
        <v>0</v>
      </c>
      <c r="L38" s="12" t="n">
        <f aca="false">+E38-H38-J38</f>
        <v>32254.74</v>
      </c>
      <c r="M38" s="2" t="n">
        <f aca="false">(+L38/$E$91)*100</f>
        <v>0.0521853281858279</v>
      </c>
      <c r="O38" s="9"/>
    </row>
    <row r="39" customFormat="false" ht="15" hidden="false" customHeight="false" outlineLevel="0" collapsed="false">
      <c r="A39" s="11" t="s">
        <v>50</v>
      </c>
      <c r="B39" s="12" t="n">
        <v>66257</v>
      </c>
      <c r="C39" s="12" t="n">
        <v>0</v>
      </c>
      <c r="D39" s="12" t="n">
        <v>0</v>
      </c>
      <c r="E39" s="12" t="n">
        <v>66257</v>
      </c>
      <c r="F39" s="12" t="n">
        <v>0</v>
      </c>
      <c r="G39" s="12" t="n">
        <v>26557.15</v>
      </c>
      <c r="H39" s="12" t="n">
        <v>26557.15</v>
      </c>
      <c r="I39" s="2" t="n">
        <f aca="false">(+H39/$E$91)*100</f>
        <v>0.0429671294336975</v>
      </c>
      <c r="J39" s="12" t="n">
        <v>0</v>
      </c>
      <c r="K39" s="2" t="n">
        <f aca="false">(+J39/$E$91)*100</f>
        <v>0</v>
      </c>
      <c r="L39" s="12" t="n">
        <f aca="false">+E39-H39-J39</f>
        <v>39699.85</v>
      </c>
      <c r="M39" s="2" t="n">
        <f aca="false">(+L39/$E$91)*100</f>
        <v>0.064230860368992</v>
      </c>
      <c r="O39" s="9"/>
    </row>
    <row r="40" customFormat="false" ht="15" hidden="false" customHeight="false" outlineLevel="0" collapsed="false">
      <c r="A40" s="11" t="s">
        <v>51</v>
      </c>
      <c r="B40" s="12" t="n">
        <v>5484</v>
      </c>
      <c r="C40" s="12" t="n">
        <v>0</v>
      </c>
      <c r="D40" s="12" t="n">
        <v>0</v>
      </c>
      <c r="E40" s="12" t="n">
        <v>5484</v>
      </c>
      <c r="F40" s="12" t="n">
        <v>0</v>
      </c>
      <c r="G40" s="12" t="n">
        <v>5122.41</v>
      </c>
      <c r="H40" s="12" t="n">
        <v>5122.41</v>
      </c>
      <c r="I40" s="2" t="n">
        <f aca="false">(+H40/$E$91)*100</f>
        <v>0.00828760817642203</v>
      </c>
      <c r="J40" s="12" t="n">
        <v>0</v>
      </c>
      <c r="K40" s="2" t="n">
        <f aca="false">(+J40/$E$91)*100</f>
        <v>0</v>
      </c>
      <c r="L40" s="12" t="n">
        <f aca="false">+E40-H40-J40</f>
        <v>361.59</v>
      </c>
      <c r="M40" s="2" t="n">
        <f aca="false">(+L40/$E$91)*100</f>
        <v>0.000585020769620636</v>
      </c>
      <c r="O40" s="9"/>
    </row>
    <row r="41" customFormat="false" ht="15" hidden="false" customHeight="false" outlineLevel="0" collapsed="false">
      <c r="A41" s="11" t="s">
        <v>52</v>
      </c>
      <c r="B41" s="12" t="n">
        <v>5332</v>
      </c>
      <c r="C41" s="12" t="n">
        <v>0</v>
      </c>
      <c r="D41" s="12" t="n">
        <v>0</v>
      </c>
      <c r="E41" s="12" t="n">
        <v>5332</v>
      </c>
      <c r="F41" s="12" t="n">
        <v>0</v>
      </c>
      <c r="G41" s="12" t="n">
        <v>402.05</v>
      </c>
      <c r="H41" s="12" t="n">
        <v>402.05</v>
      </c>
      <c r="I41" s="2" t="n">
        <f aca="false">(+H41/$E$91)*100</f>
        <v>0.000650481485732395</v>
      </c>
      <c r="J41" s="12" t="n">
        <v>0</v>
      </c>
      <c r="K41" s="2" t="n">
        <f aca="false">(+J41/$E$91)*100</f>
        <v>0</v>
      </c>
      <c r="L41" s="12" t="n">
        <f aca="false">+E41-H41-J41</f>
        <v>4929.95</v>
      </c>
      <c r="M41" s="2" t="n">
        <f aca="false">(+L41/$E$91)*100</f>
        <v>0.00797622484911434</v>
      </c>
      <c r="O41" s="9"/>
    </row>
    <row r="42" customFormat="false" ht="15" hidden="false" customHeight="false" outlineLevel="0" collapsed="false">
      <c r="A42" s="11" t="s">
        <v>53</v>
      </c>
      <c r="B42" s="12" t="n">
        <v>56338</v>
      </c>
      <c r="C42" s="12" t="n">
        <v>0</v>
      </c>
      <c r="D42" s="12" t="n">
        <v>0</v>
      </c>
      <c r="E42" s="12" t="n">
        <v>56338</v>
      </c>
      <c r="F42" s="12" t="n">
        <v>0</v>
      </c>
      <c r="G42" s="12" t="n">
        <v>0</v>
      </c>
      <c r="H42" s="12" t="n">
        <v>0</v>
      </c>
      <c r="I42" s="2" t="n">
        <f aca="false">(+H42/$E$91)*100</f>
        <v>0</v>
      </c>
      <c r="J42" s="12" t="n">
        <v>0</v>
      </c>
      <c r="K42" s="2" t="n">
        <f aca="false">(+J42/$E$91)*100</f>
        <v>0</v>
      </c>
      <c r="L42" s="12" t="n">
        <f aca="false">+E42-H42-J42</f>
        <v>56338</v>
      </c>
      <c r="M42" s="2" t="n">
        <f aca="false">(+L42/$E$91)*100</f>
        <v>0.0911499215102392</v>
      </c>
      <c r="O42" s="9"/>
    </row>
    <row r="43" customFormat="false" ht="15" hidden="false" customHeight="false" outlineLevel="0" collapsed="false">
      <c r="A43" s="11" t="s">
        <v>54</v>
      </c>
      <c r="B43" s="12" t="n">
        <v>233076</v>
      </c>
      <c r="C43" s="12" t="n">
        <v>0</v>
      </c>
      <c r="D43" s="12" t="n">
        <v>0</v>
      </c>
      <c r="E43" s="12" t="n">
        <v>233076</v>
      </c>
      <c r="F43" s="12" t="n">
        <v>0</v>
      </c>
      <c r="G43" s="12" t="n">
        <v>99745.24</v>
      </c>
      <c r="H43" s="12" t="n">
        <v>99745.24</v>
      </c>
      <c r="I43" s="2" t="n">
        <f aca="false">(+H43/$E$91)*100</f>
        <v>0.161379012336611</v>
      </c>
      <c r="J43" s="12" t="n">
        <v>0</v>
      </c>
      <c r="K43" s="2" t="n">
        <f aca="false">(+J43/$E$91)*100</f>
        <v>0</v>
      </c>
      <c r="L43" s="12" t="n">
        <f aca="false">+E43-H43-J43</f>
        <v>133330.76</v>
      </c>
      <c r="M43" s="2" t="n">
        <f aca="false">(+L43/$E$91)*100</f>
        <v>0.215717425341697</v>
      </c>
      <c r="O43" s="9"/>
    </row>
    <row r="44" customFormat="false" ht="15" hidden="false" customHeight="false" outlineLevel="0" collapsed="false">
      <c r="A44" s="11" t="s">
        <v>55</v>
      </c>
      <c r="B44" s="12" t="n">
        <v>65470</v>
      </c>
      <c r="C44" s="12" t="n">
        <v>0</v>
      </c>
      <c r="D44" s="12" t="n">
        <v>0</v>
      </c>
      <c r="E44" s="12" t="n">
        <v>65470</v>
      </c>
      <c r="F44" s="12" t="n">
        <v>0</v>
      </c>
      <c r="G44" s="12" t="n">
        <v>37700</v>
      </c>
      <c r="H44" s="12" t="n">
        <v>37700</v>
      </c>
      <c r="I44" s="2" t="n">
        <f aca="false">(+H44/$E$91)*100</f>
        <v>0.060995279224254</v>
      </c>
      <c r="J44" s="12" t="n">
        <v>0</v>
      </c>
      <c r="K44" s="2" t="n">
        <f aca="false">(+J44/$E$91)*100</f>
        <v>0</v>
      </c>
      <c r="L44" s="12" t="n">
        <f aca="false">+E44-H44-J44</f>
        <v>27770</v>
      </c>
      <c r="M44" s="2" t="n">
        <f aca="false">(+L44/$E$91)*100</f>
        <v>0.0449294139007303</v>
      </c>
      <c r="O44" s="9"/>
    </row>
    <row r="45" customFormat="false" ht="15" hidden="false" customHeight="false" outlineLevel="0" collapsed="false">
      <c r="A45" s="11" t="s">
        <v>56</v>
      </c>
      <c r="B45" s="12" t="n">
        <v>100041</v>
      </c>
      <c r="C45" s="12" t="n">
        <v>0</v>
      </c>
      <c r="D45" s="12" t="n">
        <v>0</v>
      </c>
      <c r="E45" s="12" t="n">
        <v>100041</v>
      </c>
      <c r="F45" s="12" t="n">
        <v>0</v>
      </c>
      <c r="G45" s="12" t="n">
        <v>3000</v>
      </c>
      <c r="H45" s="12" t="n">
        <v>3000</v>
      </c>
      <c r="I45" s="2" t="n">
        <f aca="false">(+H45/$E$91)*100</f>
        <v>0.00485373574728811</v>
      </c>
      <c r="J45" s="12" t="n">
        <v>0</v>
      </c>
      <c r="K45" s="2" t="n">
        <f aca="false">(+J45/$E$91)*100</f>
        <v>0</v>
      </c>
      <c r="L45" s="12" t="n">
        <f aca="false">+E45-H45-J45</f>
        <v>97041</v>
      </c>
      <c r="M45" s="2" t="n">
        <f aca="false">(+L45/$E$91)*100</f>
        <v>0.157003790217529</v>
      </c>
      <c r="O45" s="9"/>
    </row>
    <row r="46" customFormat="false" ht="15" hidden="false" customHeight="false" outlineLevel="0" collapsed="false">
      <c r="A46" s="11" t="s">
        <v>57</v>
      </c>
      <c r="B46" s="12" t="n">
        <v>166006</v>
      </c>
      <c r="C46" s="12" t="n">
        <v>0</v>
      </c>
      <c r="D46" s="12" t="n">
        <v>0</v>
      </c>
      <c r="E46" s="12" t="n">
        <v>166006</v>
      </c>
      <c r="F46" s="12" t="n">
        <v>0</v>
      </c>
      <c r="G46" s="12" t="n">
        <v>134050.03</v>
      </c>
      <c r="H46" s="12" t="n">
        <v>134050.03</v>
      </c>
      <c r="I46" s="2" t="n">
        <f aca="false">(+H46/$E$91)*100</f>
        <v>0.216881140845348</v>
      </c>
      <c r="J46" s="12" t="n">
        <v>0</v>
      </c>
      <c r="K46" s="2" t="n">
        <f aca="false">(+J46/$E$91)*100</f>
        <v>0</v>
      </c>
      <c r="L46" s="12" t="n">
        <f aca="false">+E46-H46-J46</f>
        <v>31955.97</v>
      </c>
      <c r="M46" s="2" t="n">
        <f aca="false">(+L46/$E$91)*100</f>
        <v>0.0517019446427555</v>
      </c>
      <c r="O46" s="9"/>
    </row>
    <row r="47" customFormat="false" ht="15" hidden="false" customHeight="false" outlineLevel="0" collapsed="false">
      <c r="A47" s="11" t="s">
        <v>58</v>
      </c>
      <c r="B47" s="12" t="n">
        <v>27587</v>
      </c>
      <c r="C47" s="12" t="n">
        <v>0</v>
      </c>
      <c r="D47" s="12" t="n">
        <v>0</v>
      </c>
      <c r="E47" s="12" t="n">
        <v>27587</v>
      </c>
      <c r="F47" s="12" t="n">
        <v>0</v>
      </c>
      <c r="G47" s="12" t="n">
        <v>18604.62</v>
      </c>
      <c r="H47" s="12" t="n">
        <v>18604.62</v>
      </c>
      <c r="I47" s="2" t="n">
        <f aca="false">(+H47/$E$91)*100</f>
        <v>0.0301006363862371</v>
      </c>
      <c r="J47" s="12" t="n">
        <v>0</v>
      </c>
      <c r="K47" s="2" t="n">
        <f aca="false">(+J47/$E$91)*100</f>
        <v>0</v>
      </c>
      <c r="L47" s="12" t="n">
        <f aca="false">+E47-H47-J47</f>
        <v>8982.38</v>
      </c>
      <c r="M47" s="2" t="n">
        <f aca="false">(+L47/$E$91)*100</f>
        <v>0.0145326996339086</v>
      </c>
      <c r="O47" s="9"/>
    </row>
    <row r="48" customFormat="false" ht="15" hidden="false" customHeight="false" outlineLevel="0" collapsed="false">
      <c r="A48" s="11" t="s">
        <v>59</v>
      </c>
      <c r="B48" s="12" t="n">
        <v>144918</v>
      </c>
      <c r="C48" s="12" t="n">
        <v>0</v>
      </c>
      <c r="D48" s="12" t="n">
        <v>0</v>
      </c>
      <c r="E48" s="12" t="n">
        <v>144918</v>
      </c>
      <c r="F48" s="12" t="n">
        <v>0</v>
      </c>
      <c r="G48" s="12" t="n">
        <v>88375</v>
      </c>
      <c r="H48" s="12" t="n">
        <v>88375</v>
      </c>
      <c r="I48" s="2" t="n">
        <f aca="false">(+H48/$E$91)*100</f>
        <v>0.142982965555529</v>
      </c>
      <c r="J48" s="12" t="n">
        <v>0</v>
      </c>
      <c r="K48" s="2" t="n">
        <f aca="false">(+J48/$E$91)*100</f>
        <v>0</v>
      </c>
      <c r="L48" s="12" t="n">
        <f aca="false">+E48-H48-J48</f>
        <v>56543</v>
      </c>
      <c r="M48" s="2" t="n">
        <f aca="false">(+L48/$E$91)*100</f>
        <v>0.0914815934529706</v>
      </c>
      <c r="O48" s="9"/>
    </row>
    <row r="49" customFormat="false" ht="15" hidden="false" customHeight="false" outlineLevel="0" collapsed="false">
      <c r="A49" s="11" t="s">
        <v>60</v>
      </c>
      <c r="B49" s="12" t="n">
        <v>10791</v>
      </c>
      <c r="C49" s="12" t="n">
        <v>0</v>
      </c>
      <c r="D49" s="12" t="n">
        <v>0</v>
      </c>
      <c r="E49" s="12" t="n">
        <v>10791</v>
      </c>
      <c r="F49" s="12" t="n">
        <v>0</v>
      </c>
      <c r="G49" s="12" t="n">
        <v>0</v>
      </c>
      <c r="H49" s="12" t="n">
        <v>0</v>
      </c>
      <c r="I49" s="2" t="n">
        <f aca="false">(+H49/$E$91)*100</f>
        <v>0</v>
      </c>
      <c r="J49" s="12" t="n">
        <v>0</v>
      </c>
      <c r="K49" s="2" t="n">
        <f aca="false">(+J49/$E$91)*100</f>
        <v>0</v>
      </c>
      <c r="L49" s="12" t="n">
        <f aca="false">+E49-H49-J49</f>
        <v>10791</v>
      </c>
      <c r="M49" s="2" t="n">
        <f aca="false">(+L49/$E$91)*100</f>
        <v>0.0174588874829953</v>
      </c>
      <c r="O49" s="9"/>
    </row>
    <row r="50" customFormat="false" ht="15" hidden="false" customHeight="false" outlineLevel="0" collapsed="false">
      <c r="A50" s="11" t="s">
        <v>61</v>
      </c>
      <c r="B50" s="12" t="n">
        <v>1894858</v>
      </c>
      <c r="C50" s="12" t="n">
        <v>0</v>
      </c>
      <c r="D50" s="12" t="n">
        <v>0</v>
      </c>
      <c r="E50" s="12" t="n">
        <v>1894858</v>
      </c>
      <c r="F50" s="12" t="n">
        <v>0</v>
      </c>
      <c r="G50" s="12" t="n">
        <v>1221131.81</v>
      </c>
      <c r="H50" s="12" t="n">
        <v>1221131.81</v>
      </c>
      <c r="I50" s="2" t="n">
        <f aca="false">(+H50/$E$91)*100</f>
        <v>1.97568370611588</v>
      </c>
      <c r="J50" s="12" t="n">
        <v>0</v>
      </c>
      <c r="K50" s="2" t="n">
        <f aca="false">(+J50/$E$91)*100</f>
        <v>0</v>
      </c>
      <c r="L50" s="12" t="n">
        <f aca="false">+E50-H50-J50</f>
        <v>673726.19</v>
      </c>
      <c r="M50" s="2" t="n">
        <f aca="false">(+L50/$E$91)*100</f>
        <v>1.09002963076241</v>
      </c>
      <c r="O50" s="9"/>
    </row>
    <row r="51" customFormat="false" ht="15" hidden="false" customHeight="false" outlineLevel="0" collapsed="false">
      <c r="A51" s="11" t="s">
        <v>62</v>
      </c>
      <c r="B51" s="12" t="n">
        <v>11756</v>
      </c>
      <c r="C51" s="12" t="n">
        <v>0</v>
      </c>
      <c r="D51" s="12" t="n">
        <v>0</v>
      </c>
      <c r="E51" s="12" t="n">
        <v>11756</v>
      </c>
      <c r="F51" s="12" t="n">
        <v>0</v>
      </c>
      <c r="G51" s="12" t="n">
        <v>0</v>
      </c>
      <c r="H51" s="12" t="n">
        <v>0</v>
      </c>
      <c r="I51" s="2" t="n">
        <f aca="false">(+H51/$E$91)*100</f>
        <v>0</v>
      </c>
      <c r="J51" s="12" t="n">
        <v>0</v>
      </c>
      <c r="K51" s="2" t="n">
        <f aca="false">(+J51/$E$91)*100</f>
        <v>0</v>
      </c>
      <c r="L51" s="12" t="n">
        <f aca="false">+E51-H51-J51</f>
        <v>11756</v>
      </c>
      <c r="M51" s="2" t="n">
        <f aca="false">(+L51/$E$91)*100</f>
        <v>0.0190201724817064</v>
      </c>
      <c r="O51" s="9"/>
    </row>
    <row r="52" customFormat="false" ht="15" hidden="false" customHeight="false" outlineLevel="0" collapsed="false">
      <c r="A52" s="11" t="s">
        <v>63</v>
      </c>
      <c r="B52" s="12" t="n">
        <v>78978</v>
      </c>
      <c r="C52" s="12" t="n">
        <v>0</v>
      </c>
      <c r="D52" s="12" t="n">
        <v>0</v>
      </c>
      <c r="E52" s="12" t="n">
        <v>78978</v>
      </c>
      <c r="F52" s="12" t="n">
        <v>0</v>
      </c>
      <c r="G52" s="12" t="n">
        <v>30466.38</v>
      </c>
      <c r="H52" s="12" t="n">
        <v>30466.38</v>
      </c>
      <c r="I52" s="2" t="n">
        <f aca="false">(+H52/$E$91)*100</f>
        <v>0.0492919192321545</v>
      </c>
      <c r="J52" s="12" t="n">
        <v>0</v>
      </c>
      <c r="K52" s="2" t="n">
        <f aca="false">(+J52/$E$91)*100</f>
        <v>0</v>
      </c>
      <c r="L52" s="12" t="n">
        <f aca="false">+E52-H52-J52</f>
        <v>48511.62</v>
      </c>
      <c r="M52" s="2" t="n">
        <f aca="false">(+L52/$E$91)*100</f>
        <v>0.0784875280509523</v>
      </c>
      <c r="O52" s="9"/>
    </row>
    <row r="53" customFormat="false" ht="15" hidden="false" customHeight="false" outlineLevel="0" collapsed="false">
      <c r="A53" s="11" t="s">
        <v>64</v>
      </c>
      <c r="B53" s="12" t="n">
        <v>284560</v>
      </c>
      <c r="C53" s="12" t="n">
        <v>0</v>
      </c>
      <c r="D53" s="12" t="n">
        <v>0</v>
      </c>
      <c r="E53" s="12" t="n">
        <v>284560</v>
      </c>
      <c r="F53" s="12" t="n">
        <v>0</v>
      </c>
      <c r="G53" s="12" t="n">
        <v>91587.49</v>
      </c>
      <c r="H53" s="12" t="n">
        <v>91587.49</v>
      </c>
      <c r="I53" s="2" t="n">
        <f aca="false">(+H53/$E$91)*100</f>
        <v>0.148180491405798</v>
      </c>
      <c r="J53" s="12" t="n">
        <v>0</v>
      </c>
      <c r="K53" s="2" t="n">
        <f aca="false">(+J53/$E$91)*100</f>
        <v>0</v>
      </c>
      <c r="L53" s="12" t="n">
        <f aca="false">+E53-H53-J53</f>
        <v>192972.51</v>
      </c>
      <c r="M53" s="2" t="n">
        <f aca="false">(+L53/$E$91)*100</f>
        <v>0.312212523343638</v>
      </c>
      <c r="O53" s="9"/>
    </row>
    <row r="54" customFormat="false" ht="15" hidden="false" customHeight="false" outlineLevel="0" collapsed="false">
      <c r="A54" s="11" t="s">
        <v>65</v>
      </c>
      <c r="B54" s="12" t="n">
        <v>130420</v>
      </c>
      <c r="C54" s="12" t="n">
        <v>0</v>
      </c>
      <c r="D54" s="12" t="n">
        <v>0</v>
      </c>
      <c r="E54" s="12" t="n">
        <v>130420</v>
      </c>
      <c r="F54" s="12" t="n">
        <v>0</v>
      </c>
      <c r="G54" s="12" t="n">
        <v>112591.55</v>
      </c>
      <c r="H54" s="12" t="n">
        <v>112591.55</v>
      </c>
      <c r="I54" s="2" t="n">
        <f aca="false">(+H54/$E$91)*100</f>
        <v>0.182163210359192</v>
      </c>
      <c r="J54" s="12" t="n">
        <v>0</v>
      </c>
      <c r="K54" s="2" t="n">
        <f aca="false">(+J54/$E$91)*100</f>
        <v>0</v>
      </c>
      <c r="L54" s="12" t="n">
        <f aca="false">+E54-H54-J54</f>
        <v>17828.45</v>
      </c>
      <c r="M54" s="2" t="n">
        <f aca="false">(+L54/$E$91)*100</f>
        <v>0.0288448616945796</v>
      </c>
      <c r="O54" s="9"/>
    </row>
    <row r="55" customFormat="false" ht="15" hidden="false" customHeight="false" outlineLevel="0" collapsed="false">
      <c r="A55" s="11" t="s">
        <v>66</v>
      </c>
      <c r="B55" s="12" t="n">
        <v>1799306</v>
      </c>
      <c r="C55" s="12" t="n">
        <v>0</v>
      </c>
      <c r="D55" s="12" t="n">
        <v>0</v>
      </c>
      <c r="E55" s="12" t="n">
        <v>1799306</v>
      </c>
      <c r="F55" s="12" t="n">
        <v>0</v>
      </c>
      <c r="G55" s="12" t="n">
        <v>1255569.12</v>
      </c>
      <c r="H55" s="12" t="n">
        <v>1255569.12</v>
      </c>
      <c r="I55" s="2" t="n">
        <f aca="false">(+H55/$E$91)*100</f>
        <v>2.03140024031169</v>
      </c>
      <c r="J55" s="12" t="n">
        <v>0</v>
      </c>
      <c r="K55" s="2" t="n">
        <f aca="false">(+J55/$E$91)*100</f>
        <v>0</v>
      </c>
      <c r="L55" s="12" t="n">
        <f aca="false">+E55-H55-J55</f>
        <v>543736.88</v>
      </c>
      <c r="M55" s="2" t="n">
        <f aca="false">(+L55/$E$91)*100</f>
        <v>0.879718377191635</v>
      </c>
      <c r="O55" s="9"/>
    </row>
    <row r="56" customFormat="false" ht="15" hidden="false" customHeight="false" outlineLevel="0" collapsed="false">
      <c r="A56" s="11" t="s">
        <v>67</v>
      </c>
      <c r="B56" s="12" t="n">
        <v>17736</v>
      </c>
      <c r="C56" s="12" t="n">
        <v>0</v>
      </c>
      <c r="D56" s="12" t="n">
        <v>0</v>
      </c>
      <c r="E56" s="12" t="n">
        <v>17736</v>
      </c>
      <c r="F56" s="12" t="n">
        <v>0</v>
      </c>
      <c r="G56" s="12" t="n">
        <v>0</v>
      </c>
      <c r="H56" s="12" t="n">
        <v>0</v>
      </c>
      <c r="I56" s="2" t="n">
        <f aca="false">(+H56/$E$91)*100</f>
        <v>0</v>
      </c>
      <c r="J56" s="12" t="n">
        <v>0</v>
      </c>
      <c r="K56" s="2" t="n">
        <f aca="false">(+J56/$E$91)*100</f>
        <v>0</v>
      </c>
      <c r="L56" s="12" t="n">
        <f aca="false">+E56-H56-J56</f>
        <v>17736</v>
      </c>
      <c r="M56" s="2" t="n">
        <f aca="false">(+L56/$E$91)*100</f>
        <v>0.0286952857379673</v>
      </c>
      <c r="O56" s="9"/>
    </row>
    <row r="57" customFormat="false" ht="15" hidden="false" customHeight="false" outlineLevel="0" collapsed="false">
      <c r="A57" s="11" t="s">
        <v>68</v>
      </c>
      <c r="B57" s="12" t="n">
        <v>68162</v>
      </c>
      <c r="C57" s="12" t="n">
        <v>0</v>
      </c>
      <c r="D57" s="12" t="n">
        <v>0</v>
      </c>
      <c r="E57" s="12" t="n">
        <v>68162</v>
      </c>
      <c r="F57" s="12" t="n">
        <v>0</v>
      </c>
      <c r="G57" s="12" t="n">
        <v>46956.55</v>
      </c>
      <c r="H57" s="12" t="n">
        <v>46956.55</v>
      </c>
      <c r="I57" s="2" t="n">
        <f aca="false">(+H57/$E$91)*100</f>
        <v>0.0759715617681072</v>
      </c>
      <c r="J57" s="12" t="n">
        <v>0</v>
      </c>
      <c r="K57" s="2" t="n">
        <f aca="false">(+J57/$E$91)*100</f>
        <v>0</v>
      </c>
      <c r="L57" s="12" t="n">
        <f aca="false">+E57-H57-J57</f>
        <v>21205.45</v>
      </c>
      <c r="M57" s="2" t="n">
        <f aca="false">(+L57/$E$91)*100</f>
        <v>0.0343085502341102</v>
      </c>
      <c r="O57" s="9"/>
    </row>
    <row r="58" customFormat="false" ht="15" hidden="false" customHeight="false" outlineLevel="0" collapsed="false">
      <c r="A58" s="11" t="s">
        <v>69</v>
      </c>
      <c r="B58" s="12" t="n">
        <v>121470</v>
      </c>
      <c r="C58" s="12" t="n">
        <v>0</v>
      </c>
      <c r="D58" s="12" t="n">
        <v>0</v>
      </c>
      <c r="E58" s="12" t="n">
        <v>121470</v>
      </c>
      <c r="F58" s="12" t="n">
        <v>0</v>
      </c>
      <c r="G58" s="12" t="n">
        <v>120173.03</v>
      </c>
      <c r="H58" s="12" t="n">
        <v>120173.03</v>
      </c>
      <c r="I58" s="2" t="n">
        <f aca="false">(+H58/$E$91)*100</f>
        <v>0.194429377190309</v>
      </c>
      <c r="J58" s="12" t="n">
        <v>0</v>
      </c>
      <c r="K58" s="2" t="n">
        <f aca="false">(+J58/$E$91)*100</f>
        <v>0</v>
      </c>
      <c r="L58" s="12" t="n">
        <f aca="false">+E58-H58-J58</f>
        <v>1296.97</v>
      </c>
      <c r="M58" s="2" t="n">
        <f aca="false">(+L58/$E$91)*100</f>
        <v>0.00209838321738676</v>
      </c>
      <c r="O58" s="9"/>
    </row>
    <row r="59" customFormat="false" ht="15" hidden="false" customHeight="false" outlineLevel="0" collapsed="false">
      <c r="A59" s="11" t="s">
        <v>70</v>
      </c>
      <c r="B59" s="12" t="n">
        <v>20655</v>
      </c>
      <c r="C59" s="12" t="n">
        <v>0</v>
      </c>
      <c r="D59" s="12" t="n">
        <v>0</v>
      </c>
      <c r="E59" s="12" t="n">
        <v>20655</v>
      </c>
      <c r="F59" s="12" t="n">
        <v>0</v>
      </c>
      <c r="G59" s="12" t="n">
        <v>0</v>
      </c>
      <c r="H59" s="12" t="n">
        <v>0</v>
      </c>
      <c r="I59" s="2" t="n">
        <f aca="false">(+H59/$E$91)*100</f>
        <v>0</v>
      </c>
      <c r="J59" s="12" t="n">
        <v>0</v>
      </c>
      <c r="K59" s="2" t="n">
        <f aca="false">(+J59/$E$91)*100</f>
        <v>0</v>
      </c>
      <c r="L59" s="12" t="n">
        <f aca="false">+E59-H59-J59</f>
        <v>20655</v>
      </c>
      <c r="M59" s="2" t="n">
        <f aca="false">(+L59/$E$91)*100</f>
        <v>0.0334179706200787</v>
      </c>
      <c r="O59" s="9"/>
    </row>
    <row r="60" customFormat="false" ht="15" hidden="false" customHeight="false" outlineLevel="0" collapsed="false">
      <c r="A60" s="11" t="s">
        <v>71</v>
      </c>
      <c r="B60" s="12" t="n">
        <v>27384</v>
      </c>
      <c r="C60" s="12" t="n">
        <v>0</v>
      </c>
      <c r="D60" s="12" t="n">
        <v>0</v>
      </c>
      <c r="E60" s="12" t="n">
        <v>27384</v>
      </c>
      <c r="F60" s="12" t="n">
        <v>0</v>
      </c>
      <c r="G60" s="12" t="n">
        <v>0</v>
      </c>
      <c r="H60" s="12" t="n">
        <v>0</v>
      </c>
      <c r="I60" s="2" t="n">
        <f aca="false">(+H60/$E$91)*100</f>
        <v>0</v>
      </c>
      <c r="J60" s="12" t="n">
        <v>0</v>
      </c>
      <c r="K60" s="2" t="n">
        <f aca="false">(+J60/$E$91)*100</f>
        <v>0</v>
      </c>
      <c r="L60" s="12" t="n">
        <f aca="false">+E60-H60-J60</f>
        <v>27384</v>
      </c>
      <c r="M60" s="2" t="n">
        <f aca="false">(+L60/$E$91)*100</f>
        <v>0.0443048999012459</v>
      </c>
      <c r="O60" s="9"/>
    </row>
    <row r="61" customFormat="false" ht="15" hidden="false" customHeight="false" outlineLevel="0" collapsed="false">
      <c r="A61" s="11" t="s">
        <v>72</v>
      </c>
      <c r="B61" s="12" t="n">
        <v>101208</v>
      </c>
      <c r="C61" s="12" t="n">
        <v>0</v>
      </c>
      <c r="D61" s="12" t="n">
        <v>0</v>
      </c>
      <c r="E61" s="12" t="n">
        <v>101208</v>
      </c>
      <c r="F61" s="12" t="n">
        <v>0</v>
      </c>
      <c r="G61" s="12" t="n">
        <v>41245.06</v>
      </c>
      <c r="H61" s="12" t="n">
        <v>41245.06</v>
      </c>
      <c r="I61" s="2" t="n">
        <f aca="false">(+H61/$E$91)*100</f>
        <v>0.0667308740403477</v>
      </c>
      <c r="J61" s="12" t="n">
        <v>0</v>
      </c>
      <c r="K61" s="2" t="n">
        <f aca="false">(+J61/$E$91)*100</f>
        <v>0</v>
      </c>
      <c r="L61" s="12" t="n">
        <f aca="false">+E61-H61-J61</f>
        <v>59962.94</v>
      </c>
      <c r="M61" s="2" t="n">
        <f aca="false">(+L61/$E$91)*100</f>
        <v>0.0970147551301641</v>
      </c>
      <c r="O61" s="9"/>
    </row>
    <row r="62" customFormat="false" ht="15" hidden="false" customHeight="false" outlineLevel="0" collapsed="false">
      <c r="A62" s="11" t="s">
        <v>73</v>
      </c>
      <c r="B62" s="12" t="n">
        <v>73634</v>
      </c>
      <c r="C62" s="12" t="n">
        <v>0</v>
      </c>
      <c r="D62" s="12" t="n">
        <v>0</v>
      </c>
      <c r="E62" s="12" t="n">
        <v>73634</v>
      </c>
      <c r="F62" s="12" t="n">
        <v>0</v>
      </c>
      <c r="G62" s="12" t="n">
        <v>22940.83</v>
      </c>
      <c r="H62" s="12" t="n">
        <v>22940.83</v>
      </c>
      <c r="I62" s="2" t="n">
        <f aca="false">(+H62/$E$91)*100</f>
        <v>0.0371162422144865</v>
      </c>
      <c r="J62" s="12" t="n">
        <v>0</v>
      </c>
      <c r="K62" s="2" t="n">
        <f aca="false">(+J62/$E$91)*100</f>
        <v>0</v>
      </c>
      <c r="L62" s="12" t="n">
        <f aca="false">+E62-H62-J62</f>
        <v>50693.17</v>
      </c>
      <c r="M62" s="2" t="n">
        <f aca="false">(+L62/$E$91)*100</f>
        <v>0.0820170837907844</v>
      </c>
      <c r="O62" s="9"/>
    </row>
    <row r="63" customFormat="false" ht="15" hidden="false" customHeight="false" outlineLevel="0" collapsed="false">
      <c r="A63" s="11" t="s">
        <v>74</v>
      </c>
      <c r="B63" s="12" t="n">
        <v>15527</v>
      </c>
      <c r="C63" s="12" t="n">
        <v>0</v>
      </c>
      <c r="D63" s="12" t="n">
        <v>0</v>
      </c>
      <c r="E63" s="12" t="n">
        <v>15527</v>
      </c>
      <c r="F63" s="12" t="n">
        <v>0</v>
      </c>
      <c r="G63" s="12" t="n">
        <v>0</v>
      </c>
      <c r="H63" s="12" t="n">
        <v>0</v>
      </c>
      <c r="I63" s="2" t="n">
        <f aca="false">(+H63/$E$91)*100</f>
        <v>0</v>
      </c>
      <c r="J63" s="12" t="n">
        <v>0</v>
      </c>
      <c r="K63" s="2" t="n">
        <f aca="false">(+J63/$E$91)*100</f>
        <v>0</v>
      </c>
      <c r="L63" s="12" t="n">
        <f aca="false">+E63-H63-J63</f>
        <v>15527</v>
      </c>
      <c r="M63" s="2" t="n">
        <f aca="false">(+L63/$E$91)*100</f>
        <v>0.0251213183160475</v>
      </c>
      <c r="O63" s="9"/>
    </row>
    <row r="64" customFormat="false" ht="15" hidden="false" customHeight="false" outlineLevel="0" collapsed="false">
      <c r="A64" s="11" t="s">
        <v>75</v>
      </c>
      <c r="B64" s="12" t="n">
        <v>21760</v>
      </c>
      <c r="C64" s="12" t="n">
        <v>0</v>
      </c>
      <c r="D64" s="12" t="n">
        <v>0</v>
      </c>
      <c r="E64" s="12" t="n">
        <v>21760</v>
      </c>
      <c r="F64" s="12" t="n">
        <v>0</v>
      </c>
      <c r="G64" s="12" t="n">
        <v>9072.72</v>
      </c>
      <c r="H64" s="12" t="n">
        <v>9072.72</v>
      </c>
      <c r="I64" s="2" t="n">
        <f aca="false">(+H64/$E$91)*100</f>
        <v>0.0146788617963786</v>
      </c>
      <c r="J64" s="12" t="n">
        <v>0</v>
      </c>
      <c r="K64" s="2" t="n">
        <f aca="false">(+J64/$E$91)*100</f>
        <v>0</v>
      </c>
      <c r="L64" s="12" t="n">
        <f aca="false">+E64-H64-J64</f>
        <v>12687.28</v>
      </c>
      <c r="M64" s="2" t="n">
        <f aca="false">(+L64/$E$91)*100</f>
        <v>0.0205269014906178</v>
      </c>
      <c r="O64" s="9"/>
    </row>
    <row r="65" customFormat="false" ht="15" hidden="false" customHeight="false" outlineLevel="0" collapsed="false">
      <c r="A65" s="11" t="s">
        <v>76</v>
      </c>
      <c r="B65" s="12" t="n">
        <v>2842878</v>
      </c>
      <c r="C65" s="12" t="n">
        <v>0</v>
      </c>
      <c r="D65" s="12" t="n">
        <v>0</v>
      </c>
      <c r="E65" s="12" t="n">
        <v>2842878</v>
      </c>
      <c r="F65" s="12" t="n">
        <v>0</v>
      </c>
      <c r="G65" s="12" t="n">
        <v>1868095.36</v>
      </c>
      <c r="H65" s="12" t="n">
        <v>1868095.36</v>
      </c>
      <c r="I65" s="2" t="n">
        <f aca="false">(+H65/$E$91)*100</f>
        <v>3.02241374272502</v>
      </c>
      <c r="J65" s="12" t="n">
        <v>0</v>
      </c>
      <c r="K65" s="2" t="n">
        <f aca="false">(+J65/$E$91)*100</f>
        <v>0</v>
      </c>
      <c r="L65" s="12" t="n">
        <f aca="false">+E65-H65-J65</f>
        <v>974782.64</v>
      </c>
      <c r="M65" s="2" t="n">
        <f aca="false">(+L65/$E$91)*100</f>
        <v>1.57711244853463</v>
      </c>
      <c r="O65" s="9"/>
    </row>
    <row r="66" customFormat="false" ht="15" hidden="false" customHeight="false" outlineLevel="0" collapsed="false">
      <c r="A66" s="11" t="s">
        <v>77</v>
      </c>
      <c r="B66" s="12" t="n">
        <v>1453594</v>
      </c>
      <c r="C66" s="12" t="n">
        <v>0</v>
      </c>
      <c r="D66" s="12" t="n">
        <v>0</v>
      </c>
      <c r="E66" s="12" t="n">
        <v>1453594</v>
      </c>
      <c r="F66" s="12" t="n">
        <v>0</v>
      </c>
      <c r="G66" s="12" t="n">
        <v>1082841.08</v>
      </c>
      <c r="H66" s="12" t="n">
        <v>1082841.08</v>
      </c>
      <c r="I66" s="2" t="n">
        <f aca="false">(+H66/$E$91)*100</f>
        <v>1.75194148620936</v>
      </c>
      <c r="J66" s="12" t="n">
        <v>0</v>
      </c>
      <c r="K66" s="2" t="n">
        <f aca="false">(+J66/$E$91)*100</f>
        <v>0</v>
      </c>
      <c r="L66" s="12" t="n">
        <f aca="false">+E66-H66-J66</f>
        <v>370752.92</v>
      </c>
      <c r="M66" s="2" t="n">
        <f aca="false">(+L66/$E$91)*100</f>
        <v>0.599845567071817</v>
      </c>
      <c r="O66" s="9"/>
    </row>
    <row r="67" customFormat="false" ht="15" hidden="false" customHeight="false" outlineLevel="0" collapsed="false">
      <c r="A67" s="11" t="s">
        <v>78</v>
      </c>
      <c r="B67" s="12" t="n">
        <v>225380</v>
      </c>
      <c r="C67" s="12" t="n">
        <v>0</v>
      </c>
      <c r="D67" s="12" t="n">
        <v>0</v>
      </c>
      <c r="E67" s="12" t="n">
        <v>225380</v>
      </c>
      <c r="F67" s="12" t="n">
        <v>0</v>
      </c>
      <c r="G67" s="12" t="n">
        <v>143666</v>
      </c>
      <c r="H67" s="12" t="n">
        <v>143666</v>
      </c>
      <c r="I67" s="2" t="n">
        <f aca="false">(+H67/$E$91)*100</f>
        <v>0.232438933289965</v>
      </c>
      <c r="J67" s="12" t="n">
        <v>0</v>
      </c>
      <c r="K67" s="2" t="n">
        <f aca="false">(+J67/$E$91)*100</f>
        <v>0</v>
      </c>
      <c r="L67" s="12" t="n">
        <f aca="false">+E67-H67-J67</f>
        <v>81714</v>
      </c>
      <c r="M67" s="2" t="n">
        <f aca="false">(+L67/$E$91)*100</f>
        <v>0.132206054284634</v>
      </c>
      <c r="O67" s="9"/>
    </row>
    <row r="68" customFormat="false" ht="15" hidden="false" customHeight="false" outlineLevel="0" collapsed="false">
      <c r="A68" s="13" t="s">
        <v>79</v>
      </c>
      <c r="B68" s="14" t="n">
        <v>19127933</v>
      </c>
      <c r="C68" s="14" t="n">
        <v>0</v>
      </c>
      <c r="D68" s="14" t="n">
        <v>0</v>
      </c>
      <c r="E68" s="14" t="n">
        <v>19127933</v>
      </c>
      <c r="F68" s="14" t="n">
        <v>0</v>
      </c>
      <c r="G68" s="14" t="n">
        <v>13547998.25</v>
      </c>
      <c r="H68" s="14" t="n">
        <v>13547998.25</v>
      </c>
      <c r="I68" s="15" t="n">
        <f aca="false">(+H68/$E$91)*100</f>
        <v>21.9194678034073</v>
      </c>
      <c r="J68" s="14" t="n">
        <v>0</v>
      </c>
      <c r="K68" s="15" t="n">
        <f aca="false">(+J68/$E$91)*100</f>
        <v>0</v>
      </c>
      <c r="L68" s="14" t="n">
        <v>5579934.75</v>
      </c>
      <c r="M68" s="15" t="n">
        <f aca="false">(+L68/$E$91)*100</f>
        <v>9.02784292120339</v>
      </c>
      <c r="O68" s="9"/>
    </row>
    <row r="69" customFormat="false" ht="15" hidden="false" customHeight="false" outlineLevel="0" collapsed="false">
      <c r="A69" s="0" t="s">
        <v>80</v>
      </c>
      <c r="B69" s="1" t="n">
        <v>10393</v>
      </c>
      <c r="C69" s="1" t="n">
        <v>0</v>
      </c>
      <c r="D69" s="1" t="n">
        <v>0</v>
      </c>
      <c r="E69" s="1" t="n">
        <v>10393</v>
      </c>
      <c r="F69" s="1" t="n">
        <v>0</v>
      </c>
      <c r="G69" s="1" t="n">
        <v>0</v>
      </c>
      <c r="H69" s="1" t="n">
        <v>0</v>
      </c>
      <c r="I69" s="2" t="n">
        <f aca="false">(+H69/$E$91)*100</f>
        <v>0</v>
      </c>
      <c r="J69" s="1" t="n">
        <v>0</v>
      </c>
      <c r="K69" s="2" t="n">
        <f aca="false">(+J69/$E$91)*100</f>
        <v>0</v>
      </c>
      <c r="L69" s="12" t="n">
        <f aca="false">+E69-H69-J69</f>
        <v>10393</v>
      </c>
      <c r="M69" s="2" t="n">
        <f aca="false">(+L69/$E$91)*100</f>
        <v>0.0168149585405218</v>
      </c>
      <c r="O69" s="9"/>
    </row>
    <row r="70" customFormat="false" ht="15" hidden="false" customHeight="false" outlineLevel="0" collapsed="false">
      <c r="A70" s="13" t="s">
        <v>81</v>
      </c>
      <c r="B70" s="14" t="n">
        <v>10393</v>
      </c>
      <c r="C70" s="14" t="n">
        <v>0</v>
      </c>
      <c r="D70" s="14" t="n">
        <v>0</v>
      </c>
      <c r="E70" s="14" t="n">
        <v>10393</v>
      </c>
      <c r="F70" s="14" t="n">
        <v>0</v>
      </c>
      <c r="G70" s="14" t="n">
        <v>0</v>
      </c>
      <c r="H70" s="14" t="n">
        <v>0</v>
      </c>
      <c r="I70" s="15" t="n">
        <f aca="false">(+H70/$E$91)*100</f>
        <v>0</v>
      </c>
      <c r="J70" s="14" t="n">
        <v>0</v>
      </c>
      <c r="K70" s="15" t="n">
        <f aca="false">(+J70/$E$91)*100</f>
        <v>0</v>
      </c>
      <c r="L70" s="14" t="n">
        <v>10393</v>
      </c>
      <c r="M70" s="15" t="n">
        <f aca="false">(+L70/$E$91)*100</f>
        <v>0.0168149585405218</v>
      </c>
      <c r="O70" s="9"/>
    </row>
    <row r="71" customFormat="false" ht="15" hidden="false" customHeight="false" outlineLevel="0" collapsed="false">
      <c r="A71" s="11" t="s">
        <v>82</v>
      </c>
      <c r="B71" s="12" t="n">
        <v>1459</v>
      </c>
      <c r="C71" s="12" t="n">
        <v>40709</v>
      </c>
      <c r="D71" s="12" t="n">
        <v>0</v>
      </c>
      <c r="E71" s="12" t="n">
        <v>42168</v>
      </c>
      <c r="F71" s="12" t="n">
        <v>0</v>
      </c>
      <c r="G71" s="12" t="n">
        <v>17587.94</v>
      </c>
      <c r="H71" s="12" t="n">
        <v>17587.94</v>
      </c>
      <c r="I71" s="2" t="n">
        <f aca="false">(+H71/$E$91)*100</f>
        <v>0.0284557376997195</v>
      </c>
      <c r="J71" s="12" t="n">
        <v>0</v>
      </c>
      <c r="K71" s="2" t="n">
        <f aca="false">(+J71/$E$91)*100</f>
        <v>0</v>
      </c>
      <c r="L71" s="12" t="n">
        <f aca="false">+E71-H71-J71</f>
        <v>24580.06</v>
      </c>
      <c r="M71" s="2" t="n">
        <f aca="false">(+L71/$E$91)*100</f>
        <v>0.0397683719641622</v>
      </c>
      <c r="O71" s="9"/>
    </row>
    <row r="72" customFormat="false" ht="15" hidden="false" customHeight="false" outlineLevel="0" collapsed="false">
      <c r="A72" s="11" t="s">
        <v>83</v>
      </c>
      <c r="B72" s="12" t="n">
        <v>213239</v>
      </c>
      <c r="C72" s="12" t="n">
        <v>600740</v>
      </c>
      <c r="D72" s="12" t="n">
        <v>0</v>
      </c>
      <c r="E72" s="12" t="n">
        <v>813979</v>
      </c>
      <c r="F72" s="12" t="n">
        <v>0</v>
      </c>
      <c r="G72" s="12" t="n">
        <v>17956.04</v>
      </c>
      <c r="H72" s="12" t="n">
        <v>17956.04</v>
      </c>
      <c r="I72" s="2" t="n">
        <f aca="false">(+H72/$E$91)*100</f>
        <v>0.0290512910759117</v>
      </c>
      <c r="J72" s="12" t="n">
        <v>0</v>
      </c>
      <c r="K72" s="2" t="n">
        <f aca="false">(+J72/$E$91)*100</f>
        <v>0</v>
      </c>
      <c r="L72" s="12" t="n">
        <f aca="false">+E72-H72-J72</f>
        <v>796022.96</v>
      </c>
      <c r="M72" s="2" t="n">
        <f aca="false">(+L72/$E$91)*100</f>
        <v>1.2878950322047</v>
      </c>
      <c r="O72" s="9"/>
    </row>
    <row r="73" customFormat="false" ht="15" hidden="false" customHeight="false" outlineLevel="0" collapsed="false">
      <c r="A73" s="11" t="s">
        <v>84</v>
      </c>
      <c r="B73" s="12" t="n">
        <v>0</v>
      </c>
      <c r="C73" s="12" t="n">
        <v>29100</v>
      </c>
      <c r="D73" s="12" t="n">
        <v>0</v>
      </c>
      <c r="E73" s="12" t="n">
        <v>29100</v>
      </c>
      <c r="F73" s="12" t="n">
        <v>0</v>
      </c>
      <c r="G73" s="12" t="n">
        <v>13531.04</v>
      </c>
      <c r="H73" s="12" t="n">
        <v>13531.04</v>
      </c>
      <c r="I73" s="2" t="n">
        <f aca="false">(+H73/$E$91)*100</f>
        <v>0.0218920308486618</v>
      </c>
      <c r="J73" s="12" t="n">
        <v>0</v>
      </c>
      <c r="K73" s="2" t="n">
        <f aca="false">(+J73/$E$91)*100</f>
        <v>0</v>
      </c>
      <c r="L73" s="12" t="n">
        <f aca="false">+E73-H73-J73</f>
        <v>15568.96</v>
      </c>
      <c r="M73" s="2" t="n">
        <f aca="false">(+L73/$E$91)*100</f>
        <v>0.0251892059000329</v>
      </c>
      <c r="O73" s="9"/>
    </row>
    <row r="74" customFormat="false" ht="15" hidden="false" customHeight="false" outlineLevel="0" collapsed="false">
      <c r="A74" s="11" t="s">
        <v>85</v>
      </c>
      <c r="B74" s="12" t="n">
        <v>0</v>
      </c>
      <c r="C74" s="12" t="n">
        <v>11734</v>
      </c>
      <c r="D74" s="12" t="n">
        <v>0</v>
      </c>
      <c r="E74" s="12" t="n">
        <v>11734</v>
      </c>
      <c r="F74" s="12" t="n">
        <v>0</v>
      </c>
      <c r="G74" s="12" t="n">
        <v>0</v>
      </c>
      <c r="H74" s="12" t="n">
        <v>0</v>
      </c>
      <c r="I74" s="2" t="n">
        <f aca="false">(+H74/$E$91)*100</f>
        <v>0</v>
      </c>
      <c r="J74" s="12" t="n">
        <v>0</v>
      </c>
      <c r="K74" s="2" t="n">
        <f aca="false">(+J74/$E$91)*100</f>
        <v>0</v>
      </c>
      <c r="L74" s="12" t="n">
        <f aca="false">+E74-H74-J74</f>
        <v>11734</v>
      </c>
      <c r="M74" s="2" t="n">
        <f aca="false">(+L74/$E$91)*100</f>
        <v>0.0189845784195596</v>
      </c>
      <c r="O74" s="9"/>
    </row>
    <row r="75" customFormat="false" ht="15" hidden="false" customHeight="false" outlineLevel="0" collapsed="false">
      <c r="A75" s="11" t="s">
        <v>86</v>
      </c>
      <c r="B75" s="12" t="n">
        <v>0</v>
      </c>
      <c r="C75" s="12" t="n">
        <v>10865</v>
      </c>
      <c r="D75" s="12" t="n">
        <v>0</v>
      </c>
      <c r="E75" s="12" t="n">
        <v>10865</v>
      </c>
      <c r="F75" s="12" t="n">
        <v>0</v>
      </c>
      <c r="G75" s="12" t="n">
        <v>0</v>
      </c>
      <c r="H75" s="12" t="n">
        <v>0</v>
      </c>
      <c r="I75" s="2" t="n">
        <f aca="false">(+H75/$E$91)*100</f>
        <v>0</v>
      </c>
      <c r="J75" s="12" t="n">
        <v>0</v>
      </c>
      <c r="K75" s="2" t="n">
        <f aca="false">(+J75/$E$91)*100</f>
        <v>0</v>
      </c>
      <c r="L75" s="12" t="n">
        <f aca="false">+E75-H75-J75</f>
        <v>10865</v>
      </c>
      <c r="M75" s="2" t="n">
        <f aca="false">(+L75/$E$91)*100</f>
        <v>0.0175786129647618</v>
      </c>
      <c r="O75" s="9"/>
    </row>
    <row r="76" customFormat="false" ht="15" hidden="false" customHeight="false" outlineLevel="0" collapsed="false">
      <c r="A76" s="11" t="s">
        <v>87</v>
      </c>
      <c r="B76" s="12" t="n">
        <v>2000000</v>
      </c>
      <c r="C76" s="12" t="n">
        <v>9190850</v>
      </c>
      <c r="D76" s="12" t="n">
        <v>2000000</v>
      </c>
      <c r="E76" s="12" t="n">
        <v>9190850</v>
      </c>
      <c r="F76" s="12" t="n">
        <v>0</v>
      </c>
      <c r="G76" s="12" t="n">
        <v>0</v>
      </c>
      <c r="H76" s="12" t="n">
        <v>0</v>
      </c>
      <c r="I76" s="2" t="n">
        <f aca="false">(+H76/$E$91)*100</f>
        <v>0</v>
      </c>
      <c r="J76" s="12" t="n">
        <v>0</v>
      </c>
      <c r="K76" s="2" t="n">
        <f aca="false">(+J76/$E$91)*100</f>
        <v>0</v>
      </c>
      <c r="L76" s="12" t="n">
        <f aca="false">+E76-H76-J76</f>
        <v>9190850</v>
      </c>
      <c r="M76" s="2" t="n">
        <f aca="false">(+L76/$E$91)*100</f>
        <v>14.8699857309877</v>
      </c>
      <c r="O76" s="9"/>
    </row>
    <row r="77" customFormat="false" ht="15" hidden="false" customHeight="false" outlineLevel="0" collapsed="false">
      <c r="A77" s="11" t="s">
        <v>88</v>
      </c>
      <c r="B77" s="12" t="n">
        <v>0</v>
      </c>
      <c r="C77" s="12" t="n">
        <v>55623</v>
      </c>
      <c r="D77" s="12" t="n">
        <v>0</v>
      </c>
      <c r="E77" s="12" t="n">
        <v>55623</v>
      </c>
      <c r="F77" s="12" t="n">
        <v>0</v>
      </c>
      <c r="G77" s="12" t="n">
        <v>0</v>
      </c>
      <c r="H77" s="12" t="n">
        <v>0</v>
      </c>
      <c r="I77" s="2" t="n">
        <f aca="false">(+H77/$E$91)*100</f>
        <v>0</v>
      </c>
      <c r="J77" s="12" t="n">
        <v>0</v>
      </c>
      <c r="K77" s="2" t="n">
        <f aca="false">(+J77/$E$91)*100</f>
        <v>0</v>
      </c>
      <c r="L77" s="12" t="n">
        <f aca="false">+E77-H77-J77</f>
        <v>55623</v>
      </c>
      <c r="M77" s="2" t="n">
        <f aca="false">(+L77/$E$91)*100</f>
        <v>0.0899931144904689</v>
      </c>
      <c r="O77" s="9"/>
    </row>
    <row r="78" customFormat="false" ht="15" hidden="false" customHeight="false" outlineLevel="0" collapsed="false">
      <c r="A78" s="11" t="s">
        <v>89</v>
      </c>
      <c r="B78" s="12" t="n">
        <v>0</v>
      </c>
      <c r="C78" s="12" t="n">
        <v>35915</v>
      </c>
      <c r="D78" s="12" t="n">
        <v>0</v>
      </c>
      <c r="E78" s="12" t="n">
        <v>35915</v>
      </c>
      <c r="F78" s="12" t="n">
        <v>0</v>
      </c>
      <c r="G78" s="12" t="n">
        <v>0</v>
      </c>
      <c r="H78" s="12" t="n">
        <v>0</v>
      </c>
      <c r="I78" s="2" t="n">
        <f aca="false">(+H78/$E$91)*100</f>
        <v>0</v>
      </c>
      <c r="J78" s="12" t="n">
        <v>0</v>
      </c>
      <c r="K78" s="2" t="n">
        <f aca="false">(+J78/$E$91)*100</f>
        <v>0</v>
      </c>
      <c r="L78" s="12" t="n">
        <f aca="false">+E78-H78-J78</f>
        <v>35915</v>
      </c>
      <c r="M78" s="2" t="n">
        <f aca="false">(+L78/$E$91)*100</f>
        <v>0.0581073064546175</v>
      </c>
      <c r="O78" s="9"/>
    </row>
    <row r="79" customFormat="false" ht="15" hidden="false" customHeight="false" outlineLevel="0" collapsed="false">
      <c r="A79" s="11" t="s">
        <v>90</v>
      </c>
      <c r="B79" s="12" t="n">
        <v>0</v>
      </c>
      <c r="C79" s="12" t="n">
        <v>543694</v>
      </c>
      <c r="D79" s="12" t="n">
        <v>0</v>
      </c>
      <c r="E79" s="12" t="n">
        <v>543694</v>
      </c>
      <c r="F79" s="12" t="n">
        <v>0</v>
      </c>
      <c r="G79" s="12" t="n">
        <v>136160.51</v>
      </c>
      <c r="H79" s="12" t="n">
        <v>136160.51</v>
      </c>
      <c r="I79" s="2" t="n">
        <f aca="false">(+H79/$E$91)*100</f>
        <v>0.220295711585327</v>
      </c>
      <c r="J79" s="12" t="n">
        <v>0</v>
      </c>
      <c r="K79" s="2" t="n">
        <f aca="false">(+J79/$E$91)*100</f>
        <v>0</v>
      </c>
      <c r="L79" s="12" t="n">
        <f aca="false">+E79-H79-J79</f>
        <v>407533.49</v>
      </c>
      <c r="M79" s="2" t="n">
        <f aca="false">(+L79/$E$91)*100</f>
        <v>0.659353289543361</v>
      </c>
      <c r="O79" s="9"/>
    </row>
    <row r="80" customFormat="false" ht="15" hidden="false" customHeight="false" outlineLevel="0" collapsed="false">
      <c r="A80" s="11" t="s">
        <v>91</v>
      </c>
      <c r="B80" s="12" t="n">
        <v>0</v>
      </c>
      <c r="C80" s="12" t="n">
        <v>23272</v>
      </c>
      <c r="D80" s="12" t="n">
        <v>0</v>
      </c>
      <c r="E80" s="12" t="n">
        <v>23272</v>
      </c>
      <c r="F80" s="12" t="n">
        <v>0</v>
      </c>
      <c r="G80" s="12" t="n">
        <v>13681</v>
      </c>
      <c r="H80" s="12" t="n">
        <v>13681</v>
      </c>
      <c r="I80" s="2" t="n">
        <f aca="false">(+H80/$E$91)*100</f>
        <v>0.0221346529195496</v>
      </c>
      <c r="J80" s="12" t="n">
        <v>0</v>
      </c>
      <c r="K80" s="2" t="n">
        <f aca="false">(+J80/$E$91)*100</f>
        <v>0</v>
      </c>
      <c r="L80" s="12" t="n">
        <f aca="false">+E80-H80-J80</f>
        <v>9591</v>
      </c>
      <c r="M80" s="2" t="n">
        <f aca="false">(+L80/$E$91)*100</f>
        <v>0.0155173931840801</v>
      </c>
      <c r="O80" s="9"/>
    </row>
    <row r="81" customFormat="false" ht="15" hidden="false" customHeight="false" outlineLevel="0" collapsed="false">
      <c r="A81" s="11" t="s">
        <v>92</v>
      </c>
      <c r="B81" s="12" t="n">
        <v>0</v>
      </c>
      <c r="C81" s="12" t="n">
        <v>15672</v>
      </c>
      <c r="D81" s="12" t="n">
        <v>0</v>
      </c>
      <c r="E81" s="12" t="n">
        <v>15672</v>
      </c>
      <c r="F81" s="12" t="n">
        <v>0</v>
      </c>
      <c r="G81" s="12" t="n">
        <v>0</v>
      </c>
      <c r="H81" s="12" t="n">
        <v>0</v>
      </c>
      <c r="I81" s="2" t="n">
        <f aca="false">(+H81/$E$91)*100</f>
        <v>0</v>
      </c>
      <c r="J81" s="12" t="n">
        <v>0</v>
      </c>
      <c r="K81" s="2" t="n">
        <f aca="false">(+J81/$E$91)*100</f>
        <v>0</v>
      </c>
      <c r="L81" s="12" t="n">
        <f aca="false">+E81-H81-J81</f>
        <v>15672</v>
      </c>
      <c r="M81" s="2" t="n">
        <f aca="false">(+L81/$E$91)*100</f>
        <v>0.0253559155438331</v>
      </c>
      <c r="O81" s="9"/>
    </row>
    <row r="82" customFormat="false" ht="15" hidden="false" customHeight="false" outlineLevel="0" collapsed="false">
      <c r="A82" s="11" t="s">
        <v>93</v>
      </c>
      <c r="B82" s="12" t="n">
        <v>0</v>
      </c>
      <c r="C82" s="12" t="n">
        <v>101349</v>
      </c>
      <c r="D82" s="12" t="n">
        <v>0</v>
      </c>
      <c r="E82" s="12" t="n">
        <v>101349</v>
      </c>
      <c r="F82" s="12" t="n">
        <v>0</v>
      </c>
      <c r="G82" s="12" t="n">
        <v>0</v>
      </c>
      <c r="H82" s="12" t="n">
        <v>0</v>
      </c>
      <c r="I82" s="2" t="n">
        <f aca="false">(+H82/$E$91)*100</f>
        <v>0</v>
      </c>
      <c r="J82" s="12" t="n">
        <v>0</v>
      </c>
      <c r="K82" s="2" t="n">
        <f aca="false">(+J82/$E$91)*100</f>
        <v>0</v>
      </c>
      <c r="L82" s="12" t="n">
        <f aca="false">+E82-H82-J82</f>
        <v>101349</v>
      </c>
      <c r="M82" s="2" t="n">
        <f aca="false">(+L82/$E$91)*100</f>
        <v>0.163973754750634</v>
      </c>
      <c r="O82" s="9"/>
    </row>
    <row r="83" customFormat="false" ht="15" hidden="false" customHeight="false" outlineLevel="0" collapsed="false">
      <c r="A83" s="11" t="s">
        <v>94</v>
      </c>
      <c r="B83" s="12" t="n">
        <v>0</v>
      </c>
      <c r="C83" s="12" t="n">
        <v>10861</v>
      </c>
      <c r="D83" s="12" t="n">
        <v>0</v>
      </c>
      <c r="E83" s="12" t="n">
        <v>10861</v>
      </c>
      <c r="F83" s="12" t="n">
        <v>0</v>
      </c>
      <c r="G83" s="12" t="n">
        <v>0</v>
      </c>
      <c r="H83" s="12" t="n">
        <v>0</v>
      </c>
      <c r="I83" s="2" t="n">
        <f aca="false">(+H83/$E$91)*100</f>
        <v>0</v>
      </c>
      <c r="J83" s="12" t="n">
        <v>0</v>
      </c>
      <c r="K83" s="2" t="n">
        <f aca="false">(+J83/$E$91)*100</f>
        <v>0</v>
      </c>
      <c r="L83" s="12" t="n">
        <f aca="false">+E83-H83-J83</f>
        <v>10861</v>
      </c>
      <c r="M83" s="2" t="n">
        <f aca="false">(+L83/$E$91)*100</f>
        <v>0.0175721413170987</v>
      </c>
      <c r="O83" s="9"/>
    </row>
    <row r="84" customFormat="false" ht="15" hidden="false" customHeight="false" outlineLevel="0" collapsed="false">
      <c r="A84" s="11" t="s">
        <v>95</v>
      </c>
      <c r="B84" s="12" t="n">
        <v>0</v>
      </c>
      <c r="C84" s="12" t="n">
        <v>143210</v>
      </c>
      <c r="D84" s="12" t="n">
        <v>0</v>
      </c>
      <c r="E84" s="12" t="n">
        <v>143210</v>
      </c>
      <c r="F84" s="12" t="n">
        <v>0</v>
      </c>
      <c r="G84" s="12" t="n">
        <v>0</v>
      </c>
      <c r="H84" s="12" t="n">
        <v>0</v>
      </c>
      <c r="I84" s="2" t="n">
        <f aca="false">(+H84/$E$91)*100</f>
        <v>0</v>
      </c>
      <c r="J84" s="12" t="n">
        <v>0</v>
      </c>
      <c r="K84" s="2" t="n">
        <f aca="false">(+J84/$E$91)*100</f>
        <v>0</v>
      </c>
      <c r="L84" s="12" t="n">
        <f aca="false">+E84-H84-J84</f>
        <v>143210</v>
      </c>
      <c r="M84" s="2" t="n">
        <f aca="false">(+L84/$E$91)*100</f>
        <v>0.231701165456377</v>
      </c>
      <c r="O84" s="9"/>
    </row>
    <row r="85" customFormat="false" ht="15" hidden="false" customHeight="false" outlineLevel="0" collapsed="false">
      <c r="A85" s="11" t="s">
        <v>96</v>
      </c>
      <c r="B85" s="12" t="n">
        <v>0</v>
      </c>
      <c r="C85" s="12" t="n">
        <v>1430750</v>
      </c>
      <c r="D85" s="12" t="n">
        <v>0</v>
      </c>
      <c r="E85" s="12" t="n">
        <v>1430750</v>
      </c>
      <c r="F85" s="12" t="n">
        <v>0</v>
      </c>
      <c r="G85" s="12" t="n">
        <v>0</v>
      </c>
      <c r="H85" s="12" t="n">
        <v>0</v>
      </c>
      <c r="I85" s="2" t="n">
        <f aca="false">(+H85/$E$91)*100</f>
        <v>0</v>
      </c>
      <c r="J85" s="12" t="n">
        <v>0</v>
      </c>
      <c r="K85" s="2" t="n">
        <f aca="false">(+J85/$E$91)*100</f>
        <v>0</v>
      </c>
      <c r="L85" s="12" t="n">
        <f aca="false">+E85-H85-J85</f>
        <v>1430750</v>
      </c>
      <c r="M85" s="2" t="n">
        <f aca="false">(+L85/$E$91)*100</f>
        <v>2.31482747347749</v>
      </c>
      <c r="O85" s="9"/>
    </row>
    <row r="86" customFormat="false" ht="15" hidden="false" customHeight="false" outlineLevel="0" collapsed="false">
      <c r="A86" s="13" t="s">
        <v>97</v>
      </c>
      <c r="B86" s="14" t="n">
        <v>2214698</v>
      </c>
      <c r="C86" s="14" t="n">
        <v>12244344</v>
      </c>
      <c r="D86" s="14" t="n">
        <v>2000000</v>
      </c>
      <c r="E86" s="14" t="n">
        <v>12459042</v>
      </c>
      <c r="F86" s="14" t="n">
        <v>0</v>
      </c>
      <c r="G86" s="14" t="n">
        <v>198916.53</v>
      </c>
      <c r="H86" s="14" t="n">
        <v>198916.53</v>
      </c>
      <c r="I86" s="15" t="n">
        <f aca="false">(+H86/$E$91)*100</f>
        <v>0.321829424129169</v>
      </c>
      <c r="J86" s="14" t="n">
        <v>0</v>
      </c>
      <c r="K86" s="15" t="n">
        <f aca="false">(+J86/$E$91)*100</f>
        <v>0</v>
      </c>
      <c r="L86" s="14" t="n">
        <v>12260125.47</v>
      </c>
      <c r="M86" s="15" t="n">
        <f aca="false">(+L86/$E$91)*100</f>
        <v>19.8358030866588</v>
      </c>
      <c r="O86" s="9"/>
    </row>
    <row r="87" customFormat="false" ht="15" hidden="false" customHeight="false" outlineLevel="0" collapsed="false">
      <c r="A87" s="0" t="s">
        <v>98</v>
      </c>
      <c r="B87" s="1" t="n">
        <v>1</v>
      </c>
      <c r="C87" s="1" t="n">
        <v>1514464</v>
      </c>
      <c r="D87" s="1" t="n">
        <v>0</v>
      </c>
      <c r="E87" s="1" t="n">
        <v>1514465</v>
      </c>
      <c r="F87" s="1" t="n">
        <v>0</v>
      </c>
      <c r="G87" s="1" t="n">
        <v>89509.82</v>
      </c>
      <c r="H87" s="1" t="n">
        <v>89509.82</v>
      </c>
      <c r="I87" s="2" t="n">
        <f aca="false">(+H87/$E$91)*100</f>
        <v>0.144819004355775</v>
      </c>
      <c r="J87" s="1" t="n">
        <v>0</v>
      </c>
      <c r="K87" s="2" t="n">
        <f aca="false">(+J87/$E$91)*100</f>
        <v>0</v>
      </c>
      <c r="L87" s="12" t="n">
        <f aca="false">+E87-H87-J87</f>
        <v>1424955.18</v>
      </c>
      <c r="M87" s="2" t="n">
        <f aca="false">(+L87/$E$91)*100</f>
        <v>2.30545196514979</v>
      </c>
      <c r="O87" s="9"/>
    </row>
    <row r="88" customFormat="false" ht="15" hidden="false" customHeight="false" outlineLevel="0" collapsed="false">
      <c r="A88" s="0" t="s">
        <v>99</v>
      </c>
      <c r="B88" s="1" t="n">
        <v>3090252</v>
      </c>
      <c r="C88" s="1" t="n">
        <v>5357017</v>
      </c>
      <c r="D88" s="1" t="n">
        <v>0</v>
      </c>
      <c r="E88" s="1" t="n">
        <v>8447269</v>
      </c>
      <c r="F88" s="1" t="n">
        <v>0</v>
      </c>
      <c r="G88" s="1" t="n">
        <v>2250000</v>
      </c>
      <c r="H88" s="1" t="n">
        <v>2250000</v>
      </c>
      <c r="I88" s="2" t="n">
        <f aca="false">(+H88/$E$91)*100</f>
        <v>3.64030181046608</v>
      </c>
      <c r="J88" s="1" t="n">
        <v>633054.13</v>
      </c>
      <c r="K88" s="2" t="n">
        <f aca="false">(+J88/$E$91)*100</f>
        <v>1.02422582024979</v>
      </c>
      <c r="L88" s="12" t="n">
        <f aca="false">+E88-H88-J88</f>
        <v>5564214.87</v>
      </c>
      <c r="M88" s="2" t="n">
        <f aca="false">(+L88/$E$91)*100</f>
        <v>9.00240954003703</v>
      </c>
      <c r="O88" s="9"/>
    </row>
    <row r="89" customFormat="false" ht="15" hidden="false" customHeight="false" outlineLevel="0" collapsed="false">
      <c r="A89" s="0" t="s">
        <v>100</v>
      </c>
      <c r="B89" s="1" t="n">
        <v>1</v>
      </c>
      <c r="C89" s="1" t="n">
        <v>894175</v>
      </c>
      <c r="D89" s="1" t="n">
        <v>0</v>
      </c>
      <c r="E89" s="1" t="n">
        <v>894176</v>
      </c>
      <c r="F89" s="1" t="n">
        <v>0</v>
      </c>
      <c r="G89" s="1" t="n">
        <v>346255.49</v>
      </c>
      <c r="H89" s="1" t="n">
        <v>346255.49</v>
      </c>
      <c r="I89" s="2" t="n">
        <f aca="false">(+H89/$E$91)*100</f>
        <v>0.560210883169254</v>
      </c>
      <c r="J89" s="1" t="n">
        <v>0</v>
      </c>
      <c r="K89" s="2" t="n">
        <f aca="false">(+J89/$E$91)*100</f>
        <v>0</v>
      </c>
      <c r="L89" s="12" t="n">
        <f aca="false">+E89-H89-J89</f>
        <v>547920.51</v>
      </c>
      <c r="M89" s="2" t="n">
        <f aca="false">(+L89/$E$91)*100</f>
        <v>0.886487122019778</v>
      </c>
      <c r="O89" s="9"/>
    </row>
    <row r="90" customFormat="false" ht="15" hidden="false" customHeight="false" outlineLevel="0" collapsed="false">
      <c r="A90" s="13" t="s">
        <v>101</v>
      </c>
      <c r="B90" s="14" t="n">
        <v>3090254</v>
      </c>
      <c r="C90" s="14" t="n">
        <v>7765656</v>
      </c>
      <c r="D90" s="14" t="n">
        <v>0</v>
      </c>
      <c r="E90" s="14" t="n">
        <v>10855910</v>
      </c>
      <c r="F90" s="14" t="n">
        <v>0</v>
      </c>
      <c r="G90" s="14" t="n">
        <v>2685765.31</v>
      </c>
      <c r="H90" s="14" t="n">
        <v>2685765.31</v>
      </c>
      <c r="I90" s="15" t="n">
        <f aca="false">(+H90/$E$91)*100</f>
        <v>4.34533169799111</v>
      </c>
      <c r="J90" s="14" t="n">
        <v>633054.13</v>
      </c>
      <c r="K90" s="15" t="n">
        <f aca="false">(+J90/$E$91)*100</f>
        <v>1.02422582024979</v>
      </c>
      <c r="L90" s="14" t="n">
        <v>7537090.56</v>
      </c>
      <c r="M90" s="15" t="n">
        <f aca="false">(+L90/$E$91)*100</f>
        <v>12.1943486272066</v>
      </c>
      <c r="O90" s="9"/>
    </row>
    <row r="91" customFormat="false" ht="15.75" hidden="false" customHeight="false" outlineLevel="0" collapsed="false">
      <c r="A91" s="16" t="s">
        <v>102</v>
      </c>
      <c r="B91" s="17" t="n">
        <v>43798062</v>
      </c>
      <c r="C91" s="17" t="n">
        <v>20010000</v>
      </c>
      <c r="D91" s="17" t="n">
        <v>2000000</v>
      </c>
      <c r="E91" s="17" t="n">
        <v>61808062</v>
      </c>
      <c r="F91" s="17" t="n">
        <v>0</v>
      </c>
      <c r="G91" s="17" t="n">
        <v>26457232.47</v>
      </c>
      <c r="H91" s="17" t="n">
        <v>26457232.47</v>
      </c>
      <c r="I91" s="18" t="n">
        <f aca="false">(+H91/$E$91)*100</f>
        <v>42.8054716713169</v>
      </c>
      <c r="J91" s="17" t="n">
        <v>2710089.55</v>
      </c>
      <c r="K91" s="18" t="n">
        <f aca="false">(+J91/$E$91)*100</f>
        <v>4.38468617572899</v>
      </c>
      <c r="L91" s="17" t="n">
        <v>32640739.98</v>
      </c>
      <c r="M91" s="18" t="n">
        <f aca="false">(+L91/$E$91)*100</f>
        <v>52.8098421529541</v>
      </c>
      <c r="O91" s="9"/>
    </row>
    <row r="92" customFormat="false" ht="15.75" hidden="false" customHeight="false" outlineLevel="0" collapsed="false"/>
  </sheetData>
  <autoFilter ref="A4:M91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19-10-09T15:08:22Z</cp:lastPrinted>
  <dcterms:modified xsi:type="dcterms:W3CDTF">2019-10-09T15:08:26Z</dcterms:modified>
  <cp:revision>0</cp:revision>
  <dc:subject/>
  <dc:title/>
</cp:coreProperties>
</file>