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istema Municipal de Agua Potable y Alcantarillado de Moroleón</t>
  </si>
  <si>
    <t xml:space="preserve">Estado Analítico Presupuestario de Ingresos</t>
  </si>
  <si>
    <t xml:space="preserve">Del 01 de Enero al 30 de Septiembre de 2019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% D+P</t>
  </si>
  <si>
    <t xml:space="preserve">Compromiso</t>
  </si>
  <si>
    <t xml:space="preserve">% Comp</t>
  </si>
  <si>
    <t xml:space="preserve">X Ejecutar</t>
  </si>
  <si>
    <t xml:space="preserve">% Sdo</t>
  </si>
  <si>
    <t xml:space="preserve">    431101  Consumo de agua do</t>
  </si>
  <si>
    <t xml:space="preserve">    431102  Consumo de agua co</t>
  </si>
  <si>
    <t xml:space="preserve">    431103  Consumo de agua in</t>
  </si>
  <si>
    <t xml:space="preserve">    431104  Consumo de agua mi</t>
  </si>
  <si>
    <t xml:space="preserve">    431105  Consumo de Agua Se</t>
  </si>
  <si>
    <t xml:space="preserve">    431106  Consumo doméstico</t>
  </si>
  <si>
    <t xml:space="preserve">    431107  Consumo de agua co</t>
  </si>
  <si>
    <t xml:space="preserve">    431108  Consumo de Agua In</t>
  </si>
  <si>
    <t xml:space="preserve">    431109  Consumo de agua mi</t>
  </si>
  <si>
    <t xml:space="preserve">    431110  Consumo de Agua Se</t>
  </si>
  <si>
    <t xml:space="preserve">    431111  Consumo doméstico</t>
  </si>
  <si>
    <t xml:space="preserve">    431112  Consumo de agua co</t>
  </si>
  <si>
    <t xml:space="preserve">    431113  Consumo de agua in</t>
  </si>
  <si>
    <t xml:space="preserve">    431114  Consumo de agua mi</t>
  </si>
  <si>
    <t xml:space="preserve">    431115  Consumo de Agua Se</t>
  </si>
  <si>
    <t xml:space="preserve">    431116  Consumo doméstico</t>
  </si>
  <si>
    <t xml:space="preserve">    431117  Consumo de agua co</t>
  </si>
  <si>
    <t xml:space="preserve">    431118  Consumo de agua in</t>
  </si>
  <si>
    <t xml:space="preserve">    431119  Consumo de agua mi</t>
  </si>
  <si>
    <t xml:space="preserve">    431120  Consumo de Agua Se</t>
  </si>
  <si>
    <t xml:space="preserve">    431121  Consumo doméstico</t>
  </si>
  <si>
    <t xml:space="preserve">    431122  Consumo de agua co</t>
  </si>
  <si>
    <t xml:space="preserve">    431123  Consumo de agua in</t>
  </si>
  <si>
    <t xml:space="preserve">    431124  Consumo de agua mi</t>
  </si>
  <si>
    <t xml:space="preserve">    431125  Consumo de Agua Se</t>
  </si>
  <si>
    <t xml:space="preserve">    431126  Consumo doméstico</t>
  </si>
  <si>
    <t xml:space="preserve">    431127  Consumo de agua co</t>
  </si>
  <si>
    <t xml:space="preserve">    431128  Consumo de agua in</t>
  </si>
  <si>
    <t xml:space="preserve">    431129  Consumo de agua mi</t>
  </si>
  <si>
    <t xml:space="preserve">    431130  Consumo de agua Se</t>
  </si>
  <si>
    <t xml:space="preserve">    431131  Contratos por serv</t>
  </si>
  <si>
    <t xml:space="preserve">    431132  Contratos por serv</t>
  </si>
  <si>
    <t xml:space="preserve">    431133  Materiales e insta</t>
  </si>
  <si>
    <t xml:space="preserve">    431134  Materiales e insta</t>
  </si>
  <si>
    <t xml:space="preserve">    431135  Suministro  e inst</t>
  </si>
  <si>
    <t xml:space="preserve">    431136  Materiales e insta</t>
  </si>
  <si>
    <t xml:space="preserve">    431138  Duplicado de recib</t>
  </si>
  <si>
    <t xml:space="preserve">    431139  Constancia de no a</t>
  </si>
  <si>
    <t xml:space="preserve">    431140  Cambio de titular</t>
  </si>
  <si>
    <t xml:space="preserve">    431141  Carta de Factibili</t>
  </si>
  <si>
    <t xml:space="preserve">    431142  Revisión de Proyec</t>
  </si>
  <si>
    <t xml:space="preserve">    431143  Revisión de Proyec</t>
  </si>
  <si>
    <t xml:space="preserve">    431144  Sup. de obra Hco.</t>
  </si>
  <si>
    <t xml:space="preserve">    431145  Entrega de Recepci</t>
  </si>
  <si>
    <t xml:space="preserve">    431146  Limpieza de descar</t>
  </si>
  <si>
    <t xml:space="preserve">    431147  Limpieza de descar</t>
  </si>
  <si>
    <t xml:space="preserve">    431148  Reconexión de toma</t>
  </si>
  <si>
    <t xml:space="preserve">    431149  Reconexión de dren</t>
  </si>
  <si>
    <t xml:space="preserve">    431150  Reubicación de med</t>
  </si>
  <si>
    <t xml:space="preserve">    431151  Agua para pipas po</t>
  </si>
  <si>
    <t xml:space="preserve">    431152  Mano de obra por s</t>
  </si>
  <si>
    <t xml:space="preserve">    431153  Reactivación de la</t>
  </si>
  <si>
    <t xml:space="preserve">    431154  Suspensión volunta</t>
  </si>
  <si>
    <t xml:space="preserve">    431155  Fraccionamientos H</t>
  </si>
  <si>
    <t xml:space="preserve">    431156  Fraccionamientos H</t>
  </si>
  <si>
    <t xml:space="preserve">    431157  Comercial e Indust</t>
  </si>
  <si>
    <t xml:space="preserve">    431158  Comercial e Indust</t>
  </si>
  <si>
    <t xml:space="preserve">    431159  Individual habitac</t>
  </si>
  <si>
    <t xml:space="preserve">    431160  Individual habitac</t>
  </si>
  <si>
    <t xml:space="preserve">    431161  Títulos de concesi</t>
  </si>
  <si>
    <t xml:space="preserve">    431162  Venta de material</t>
  </si>
  <si>
    <t xml:space="preserve">    431163  Redondeo</t>
  </si>
  <si>
    <t xml:space="preserve">    431165  Agua tratada</t>
  </si>
  <si>
    <t xml:space="preserve">*   40 Derechos</t>
  </si>
  <si>
    <t xml:space="preserve">    511101  Ingresos Financier</t>
  </si>
  <si>
    <t xml:space="preserve">*   50 Productos</t>
  </si>
  <si>
    <t xml:space="preserve">    611201  Multas</t>
  </si>
  <si>
    <t xml:space="preserve">    611202  Recargos</t>
  </si>
  <si>
    <t xml:space="preserve">    611902  Actualizaciones</t>
  </si>
  <si>
    <t xml:space="preserve">    611903  Reembolsos</t>
  </si>
  <si>
    <t xml:space="preserve">*   60 Aprovechamientos</t>
  </si>
  <si>
    <t xml:space="preserve">    830100  Recurso Estatal</t>
  </si>
  <si>
    <t xml:space="preserve">    830101  Recurso Federal</t>
  </si>
  <si>
    <t xml:space="preserve">*   80 Participaciones y</t>
  </si>
  <si>
    <t xml:space="preserve">    080501  APLIC REM REC PROP</t>
  </si>
  <si>
    <t xml:space="preserve">*   00 Ingresos deriv de</t>
  </si>
  <si>
    <t xml:space="preserve">**  Rubros de In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2" width="8.14"/>
    <col collapsed="false" customWidth="true" hidden="false" outlineLevel="0" max="12" min="12" style="1" width="13.7"/>
    <col collapsed="false" customWidth="true" hidden="false" outlineLevel="0" max="13" min="13" style="2" width="7.99"/>
    <col collapsed="false" customWidth="false" hidden="false" outlineLevel="0" max="14" min="14" style="3" width="11.42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9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8" t="s">
        <v>13</v>
      </c>
      <c r="L4" s="7" t="s">
        <v>14</v>
      </c>
      <c r="M4" s="8" t="s">
        <v>15</v>
      </c>
      <c r="N4" s="3"/>
    </row>
    <row r="5" s="12" customFormat="true" ht="15" hidden="false" customHeight="false" outlineLevel="0" collapsed="false">
      <c r="A5" s="10" t="s">
        <v>16</v>
      </c>
      <c r="B5" s="11" t="n">
        <v>17305438</v>
      </c>
      <c r="C5" s="11" t="n">
        <v>0</v>
      </c>
      <c r="D5" s="11" t="n">
        <v>0</v>
      </c>
      <c r="E5" s="11" t="n">
        <v>17305438</v>
      </c>
      <c r="F5" s="11" t="n">
        <v>0</v>
      </c>
      <c r="G5" s="11" t="n">
        <v>15245822.77</v>
      </c>
      <c r="H5" s="11" t="n">
        <v>15245822.77</v>
      </c>
      <c r="I5" s="2" t="n">
        <f aca="false">(+H5/$E$81)*100</f>
        <v>24.6663983251894</v>
      </c>
      <c r="J5" s="11" t="n">
        <v>0</v>
      </c>
      <c r="K5" s="2" t="n">
        <f aca="false">IF(J5=0,0,(+J5/$E$81)*100)</f>
        <v>0</v>
      </c>
      <c r="L5" s="11" t="n">
        <f aca="false">+E5-H5-J5</f>
        <v>2059615.23</v>
      </c>
      <c r="M5" s="2" t="n">
        <f aca="false">IF(L5=0,0,(+L5/$E$81)*100)</f>
        <v>3.33227602250334</v>
      </c>
      <c r="N5" s="10"/>
    </row>
    <row r="6" customFormat="false" ht="15" hidden="false" customHeight="false" outlineLevel="0" collapsed="false">
      <c r="A6" s="10" t="s">
        <v>17</v>
      </c>
      <c r="B6" s="11" t="n">
        <v>2424736</v>
      </c>
      <c r="C6" s="11" t="n">
        <v>0</v>
      </c>
      <c r="D6" s="11" t="n">
        <v>0</v>
      </c>
      <c r="E6" s="11" t="n">
        <v>2424736</v>
      </c>
      <c r="F6" s="11" t="n">
        <v>0</v>
      </c>
      <c r="G6" s="11" t="n">
        <v>2133995.39</v>
      </c>
      <c r="H6" s="11" t="n">
        <v>2133995.39</v>
      </c>
      <c r="I6" s="2" t="n">
        <f aca="false">(+H6/$E$81)*100</f>
        <v>3.45261656966368</v>
      </c>
      <c r="J6" s="11" t="n">
        <v>0</v>
      </c>
      <c r="K6" s="2" t="n">
        <f aca="false">IF(J6=0,0,(+J6/$E$81)*100)</f>
        <v>0</v>
      </c>
      <c r="L6" s="11" t="n">
        <f aca="false">+E6-H6-J6</f>
        <v>290740.61</v>
      </c>
      <c r="M6" s="2" t="n">
        <f aca="false">IF(L6=0,0,(+L6/$E$81)*100)</f>
        <v>0.470392697315117</v>
      </c>
    </row>
    <row r="7" customFormat="false" ht="15" hidden="false" customHeight="false" outlineLevel="0" collapsed="false">
      <c r="A7" s="10" t="s">
        <v>18</v>
      </c>
      <c r="B7" s="11" t="n">
        <v>446990</v>
      </c>
      <c r="C7" s="11" t="n">
        <v>0</v>
      </c>
      <c r="D7" s="11" t="n">
        <v>0</v>
      </c>
      <c r="E7" s="11" t="n">
        <v>446990</v>
      </c>
      <c r="F7" s="11" t="n">
        <v>0</v>
      </c>
      <c r="G7" s="11" t="n">
        <v>288061.37</v>
      </c>
      <c r="H7" s="11" t="n">
        <v>288061.37</v>
      </c>
      <c r="I7" s="2" t="n">
        <f aca="false">(+H7/$E$81)*100</f>
        <v>0.466057922993929</v>
      </c>
      <c r="J7" s="11" t="n">
        <v>0</v>
      </c>
      <c r="K7" s="2" t="n">
        <f aca="false">IF(J7=0,0,(+J7/$E$81)*100)</f>
        <v>0</v>
      </c>
      <c r="L7" s="11" t="n">
        <f aca="false">+E7-H7-J7</f>
        <v>158928.63</v>
      </c>
      <c r="M7" s="2" t="n">
        <f aca="false">IF(L7=0,0,(+L7/$E$81)*100)</f>
        <v>0.257132524232842</v>
      </c>
    </row>
    <row r="8" customFormat="false" ht="15" hidden="false" customHeight="false" outlineLevel="0" collapsed="false">
      <c r="A8" s="10" t="s">
        <v>19</v>
      </c>
      <c r="B8" s="11" t="n">
        <v>1400222</v>
      </c>
      <c r="C8" s="11" t="n">
        <v>0</v>
      </c>
      <c r="D8" s="11" t="n">
        <v>0</v>
      </c>
      <c r="E8" s="11" t="n">
        <v>1400222</v>
      </c>
      <c r="F8" s="11" t="n">
        <v>0</v>
      </c>
      <c r="G8" s="11" t="n">
        <v>1166520.39</v>
      </c>
      <c r="H8" s="11" t="n">
        <v>1166520.39</v>
      </c>
      <c r="I8" s="2" t="n">
        <f aca="false">(+H8/$E$81)*100</f>
        <v>1.88732723896116</v>
      </c>
      <c r="J8" s="11" t="n">
        <v>0</v>
      </c>
      <c r="K8" s="2" t="n">
        <f aca="false">IF(J8=0,0,(+J8/$E$81)*100)</f>
        <v>0</v>
      </c>
      <c r="L8" s="11" t="n">
        <f aca="false">+E8-H8-J8</f>
        <v>233701.61</v>
      </c>
      <c r="M8" s="2" t="n">
        <f aca="false">IF(L8=0,0,(+L8/$E$81)*100)</f>
        <v>0.378108619551929</v>
      </c>
    </row>
    <row r="9" customFormat="false" ht="15" hidden="false" customHeight="false" outlineLevel="0" collapsed="false">
      <c r="A9" s="10" t="s">
        <v>20</v>
      </c>
      <c r="B9" s="11" t="n">
        <v>29727</v>
      </c>
      <c r="C9" s="11" t="n">
        <v>0</v>
      </c>
      <c r="D9" s="11" t="n">
        <v>0</v>
      </c>
      <c r="E9" s="11" t="n">
        <v>29727</v>
      </c>
      <c r="F9" s="11" t="n">
        <v>0</v>
      </c>
      <c r="G9" s="11" t="n">
        <v>31668.67</v>
      </c>
      <c r="H9" s="11" t="n">
        <v>31668.67</v>
      </c>
      <c r="I9" s="2" t="n">
        <f aca="false">(+H9/$E$81)*100</f>
        <v>0.0512371185493569</v>
      </c>
      <c r="J9" s="11" t="n">
        <v>0</v>
      </c>
      <c r="K9" s="2" t="n">
        <f aca="false">IF(J9=0,0,(+J9/$E$81)*100)</f>
        <v>0</v>
      </c>
      <c r="L9" s="11" t="n">
        <f aca="false">+E9-H9-J9</f>
        <v>-1941.67</v>
      </c>
      <c r="M9" s="2" t="n">
        <f aca="false">IF(L9=0,0,(+L9/$E$81)*100)</f>
        <v>-0.00314145102947897</v>
      </c>
    </row>
    <row r="10" customFormat="false" ht="15" hidden="false" customHeight="false" outlineLevel="0" collapsed="false">
      <c r="A10" s="10" t="s">
        <v>21</v>
      </c>
      <c r="B10" s="11" t="n">
        <v>2744601</v>
      </c>
      <c r="C10" s="11" t="n">
        <v>0</v>
      </c>
      <c r="D10" s="11" t="n">
        <v>0</v>
      </c>
      <c r="E10" s="11" t="n">
        <v>2744601</v>
      </c>
      <c r="F10" s="11" t="n">
        <v>0</v>
      </c>
      <c r="G10" s="11" t="n">
        <v>1744413.88</v>
      </c>
      <c r="H10" s="11" t="n">
        <v>1744413.88</v>
      </c>
      <c r="I10" s="2" t="n">
        <f aca="false">(+H10/$E$81)*100</f>
        <v>2.82230800247385</v>
      </c>
      <c r="J10" s="11" t="n">
        <v>0</v>
      </c>
      <c r="K10" s="2" t="n">
        <f aca="false">IF(J10=0,0,(+J10/$E$81)*100)</f>
        <v>0</v>
      </c>
      <c r="L10" s="11" t="n">
        <f aca="false">+E10-H10-J10</f>
        <v>1000187.12</v>
      </c>
      <c r="M10" s="2" t="n">
        <f aca="false">IF(L10=0,0,(+L10/$E$81)*100)</f>
        <v>1.61821465944038</v>
      </c>
    </row>
    <row r="11" customFormat="false" ht="15" hidden="false" customHeight="false" outlineLevel="0" collapsed="false">
      <c r="A11" s="10" t="s">
        <v>22</v>
      </c>
      <c r="B11" s="11" t="n">
        <v>173203</v>
      </c>
      <c r="C11" s="11" t="n">
        <v>0</v>
      </c>
      <c r="D11" s="11" t="n">
        <v>0</v>
      </c>
      <c r="E11" s="11" t="n">
        <v>173203</v>
      </c>
      <c r="F11" s="11" t="n">
        <v>0</v>
      </c>
      <c r="G11" s="11" t="n">
        <v>126301.08</v>
      </c>
      <c r="H11" s="11" t="n">
        <v>126301.08</v>
      </c>
      <c r="I11" s="2" t="n">
        <f aca="false">(+H11/$E$81)*100</f>
        <v>0.204344022305699</v>
      </c>
      <c r="J11" s="11" t="n">
        <v>0</v>
      </c>
      <c r="K11" s="2" t="n">
        <f aca="false">IF(J11=0,0,(+J11/$E$81)*100)</f>
        <v>0</v>
      </c>
      <c r="L11" s="11" t="n">
        <f aca="false">+E11-H11-J11</f>
        <v>46901.92</v>
      </c>
      <c r="M11" s="2" t="n">
        <f aca="false">IF(L11=0,0,(+L11/$E$81)*100)</f>
        <v>0.0758831752401491</v>
      </c>
    </row>
    <row r="12" customFormat="false" ht="15" hidden="false" customHeight="false" outlineLevel="0" collapsed="false">
      <c r="A12" s="10" t="s">
        <v>23</v>
      </c>
      <c r="B12" s="11" t="n">
        <v>4898</v>
      </c>
      <c r="C12" s="11" t="n">
        <v>0</v>
      </c>
      <c r="D12" s="11" t="n">
        <v>0</v>
      </c>
      <c r="E12" s="11" t="n">
        <v>4898</v>
      </c>
      <c r="F12" s="11" t="n">
        <v>0</v>
      </c>
      <c r="G12" s="11" t="n">
        <v>16426.1</v>
      </c>
      <c r="H12" s="11" t="n">
        <v>16426.1</v>
      </c>
      <c r="I12" s="2" t="n">
        <f aca="false">(+H12/$E$81)*100</f>
        <v>0.0265759829195098</v>
      </c>
      <c r="J12" s="11" t="n">
        <v>0</v>
      </c>
      <c r="K12" s="2" t="n">
        <f aca="false">IF(J12=0,0,(+J12/$E$81)*100)</f>
        <v>0</v>
      </c>
      <c r="L12" s="11" t="n">
        <f aca="false">+E12-H12-J12</f>
        <v>-11528.1</v>
      </c>
      <c r="M12" s="2" t="n">
        <f aca="false">IF(L12=0,0,(+L12/$E$81)*100)</f>
        <v>-0.018651450356104</v>
      </c>
    </row>
    <row r="13" customFormat="false" ht="15" hidden="false" customHeight="false" outlineLevel="0" collapsed="false">
      <c r="A13" s="10" t="s">
        <v>24</v>
      </c>
      <c r="B13" s="11" t="n">
        <v>96874</v>
      </c>
      <c r="C13" s="11" t="n">
        <v>0</v>
      </c>
      <c r="D13" s="11" t="n">
        <v>0</v>
      </c>
      <c r="E13" s="11" t="n">
        <v>96874</v>
      </c>
      <c r="F13" s="11" t="n">
        <v>0</v>
      </c>
      <c r="G13" s="11" t="n">
        <v>62929.76</v>
      </c>
      <c r="H13" s="11" t="n">
        <v>62929.76</v>
      </c>
      <c r="I13" s="2" t="n">
        <f aca="false">(+H13/$E$81)*100</f>
        <v>0.101814808560087</v>
      </c>
      <c r="J13" s="11" t="n">
        <v>0</v>
      </c>
      <c r="K13" s="2" t="n">
        <f aca="false">IF(J13=0,0,(+J13/$E$81)*100)</f>
        <v>0</v>
      </c>
      <c r="L13" s="11" t="n">
        <f aca="false">+E13-H13-J13</f>
        <v>33944.24</v>
      </c>
      <c r="M13" s="2" t="n">
        <f aca="false">IF(L13=0,0,(+L13/$E$81)*100)</f>
        <v>0.054918790367509</v>
      </c>
    </row>
    <row r="14" customFormat="false" ht="15" hidden="false" customHeight="false" outlineLevel="0" collapsed="false">
      <c r="A14" s="10" t="s">
        <v>25</v>
      </c>
      <c r="B14" s="11" t="n">
        <v>1728</v>
      </c>
      <c r="C14" s="11" t="n">
        <v>0</v>
      </c>
      <c r="D14" s="11" t="n">
        <v>0</v>
      </c>
      <c r="E14" s="11" t="n">
        <v>1728</v>
      </c>
      <c r="F14" s="11" t="n">
        <v>0</v>
      </c>
      <c r="G14" s="11" t="n">
        <v>1378.79</v>
      </c>
      <c r="H14" s="11" t="n">
        <v>1378.79</v>
      </c>
      <c r="I14" s="2" t="n">
        <f aca="false">(+H14/$E$81)*100</f>
        <v>0.00223076077033446</v>
      </c>
      <c r="J14" s="11" t="n">
        <v>0</v>
      </c>
      <c r="K14" s="2" t="n">
        <f aca="false">IF(J14=0,0,(+J14/$E$81)*100)</f>
        <v>0</v>
      </c>
      <c r="L14" s="11" t="n">
        <f aca="false">+E14-H14-J14</f>
        <v>349.21</v>
      </c>
      <c r="M14" s="2" t="n">
        <f aca="false">IF(L14=0,0,(+L14/$E$81)*100)</f>
        <v>0.000564991020103494</v>
      </c>
    </row>
    <row r="15" customFormat="false" ht="15" hidden="false" customHeight="false" outlineLevel="0" collapsed="false">
      <c r="A15" s="10" t="s">
        <v>26</v>
      </c>
      <c r="B15" s="11" t="n">
        <v>3065412</v>
      </c>
      <c r="C15" s="11" t="n">
        <v>0</v>
      </c>
      <c r="D15" s="11" t="n">
        <v>0</v>
      </c>
      <c r="E15" s="11" t="n">
        <v>3065412</v>
      </c>
      <c r="F15" s="11" t="n">
        <v>0</v>
      </c>
      <c r="G15" s="11" t="n">
        <v>3038728.93</v>
      </c>
      <c r="H15" s="11" t="n">
        <v>3038728.93</v>
      </c>
      <c r="I15" s="2" t="n">
        <f aca="false">(+H15/$E$81)*100</f>
        <v>4.91639574461985</v>
      </c>
      <c r="J15" s="11" t="n">
        <v>0</v>
      </c>
      <c r="K15" s="2" t="n">
        <f aca="false">IF(J15=0,0,(+J15/$E$81)*100)</f>
        <v>0</v>
      </c>
      <c r="L15" s="11" t="n">
        <f aca="false">+E15-H15-J15</f>
        <v>26683.0699999998</v>
      </c>
      <c r="M15" s="2" t="n">
        <f aca="false">IF(L15=0,0,(+L15/$E$81)*100)</f>
        <v>0.0431708569021301</v>
      </c>
    </row>
    <row r="16" customFormat="false" ht="15" hidden="false" customHeight="false" outlineLevel="0" collapsed="false">
      <c r="A16" s="10" t="s">
        <v>27</v>
      </c>
      <c r="B16" s="11" t="n">
        <v>470529</v>
      </c>
      <c r="C16" s="11" t="n">
        <v>0</v>
      </c>
      <c r="D16" s="11" t="n">
        <v>0</v>
      </c>
      <c r="E16" s="11" t="n">
        <v>470529</v>
      </c>
      <c r="F16" s="11" t="n">
        <v>0</v>
      </c>
      <c r="G16" s="11" t="n">
        <v>409199.95</v>
      </c>
      <c r="H16" s="11" t="n">
        <v>409199.95</v>
      </c>
      <c r="I16" s="2" t="n">
        <f aca="false">(+H16/$E$81)*100</f>
        <v>0.662049475034503</v>
      </c>
      <c r="J16" s="11" t="n">
        <v>0</v>
      </c>
      <c r="K16" s="2" t="n">
        <f aca="false">IF(J16=0,0,(+J16/$E$81)*100)</f>
        <v>0</v>
      </c>
      <c r="L16" s="11" t="n">
        <f aca="false">+E16-H16-J16</f>
        <v>61329.05</v>
      </c>
      <c r="M16" s="2" t="n">
        <f aca="false">IF(L16=0,0,(+L16/$E$81)*100)</f>
        <v>0.0992250007774067</v>
      </c>
    </row>
    <row r="17" customFormat="false" ht="15" hidden="false" customHeight="false" outlineLevel="0" collapsed="false">
      <c r="A17" s="10" t="s">
        <v>28</v>
      </c>
      <c r="B17" s="11" t="n">
        <v>88860</v>
      </c>
      <c r="C17" s="11" t="n">
        <v>0</v>
      </c>
      <c r="D17" s="11" t="n">
        <v>0</v>
      </c>
      <c r="E17" s="11" t="n">
        <v>88860</v>
      </c>
      <c r="F17" s="11" t="n">
        <v>0</v>
      </c>
      <c r="G17" s="11" t="n">
        <v>56801.08</v>
      </c>
      <c r="H17" s="11" t="n">
        <v>56801.08</v>
      </c>
      <c r="I17" s="2" t="n">
        <f aca="false">(+H17/$E$81)*100</f>
        <v>0.0918991441601906</v>
      </c>
      <c r="J17" s="11" t="n">
        <v>0</v>
      </c>
      <c r="K17" s="2" t="n">
        <f aca="false">IF(J17=0,0,(+J17/$E$81)*100)</f>
        <v>0</v>
      </c>
      <c r="L17" s="11" t="n">
        <f aca="false">+E17-H17-J17</f>
        <v>32058.92</v>
      </c>
      <c r="M17" s="2" t="n">
        <f aca="false">IF(L17=0,0,(+L17/$E$81)*100)</f>
        <v>0.0518685086744833</v>
      </c>
    </row>
    <row r="18" customFormat="false" ht="15" hidden="false" customHeight="false" outlineLevel="0" collapsed="false">
      <c r="A18" s="10" t="s">
        <v>29</v>
      </c>
      <c r="B18" s="11" t="n">
        <v>277677</v>
      </c>
      <c r="C18" s="11" t="n">
        <v>0</v>
      </c>
      <c r="D18" s="11" t="n">
        <v>0</v>
      </c>
      <c r="E18" s="11" t="n">
        <v>277677</v>
      </c>
      <c r="F18" s="11" t="n">
        <v>0</v>
      </c>
      <c r="G18" s="11" t="n">
        <v>230569.15</v>
      </c>
      <c r="H18" s="11" t="n">
        <v>230569.15</v>
      </c>
      <c r="I18" s="2" t="n">
        <f aca="false">(+H18/$E$81)*100</f>
        <v>0.373040575192278</v>
      </c>
      <c r="J18" s="11" t="n">
        <v>0</v>
      </c>
      <c r="K18" s="2" t="n">
        <f aca="false">IF(J18=0,0,(+J18/$E$81)*100)</f>
        <v>0</v>
      </c>
      <c r="L18" s="11" t="n">
        <f aca="false">+E18-H18-J18</f>
        <v>47107.85</v>
      </c>
      <c r="M18" s="2" t="n">
        <f aca="false">IF(L18=0,0,(+L18/$E$81)*100)</f>
        <v>0.0762163518409621</v>
      </c>
    </row>
    <row r="19" customFormat="false" ht="15" hidden="false" customHeight="false" outlineLevel="0" collapsed="false">
      <c r="A19" s="10" t="s">
        <v>30</v>
      </c>
      <c r="B19" s="11" t="n">
        <v>5958</v>
      </c>
      <c r="C19" s="11" t="n">
        <v>0</v>
      </c>
      <c r="D19" s="11" t="n">
        <v>0</v>
      </c>
      <c r="E19" s="11" t="n">
        <v>5958</v>
      </c>
      <c r="F19" s="11" t="n">
        <v>0</v>
      </c>
      <c r="G19" s="11" t="n">
        <v>6636.05</v>
      </c>
      <c r="H19" s="11" t="n">
        <v>6636.05</v>
      </c>
      <c r="I19" s="2" t="n">
        <f aca="false">(+H19/$E$81)*100</f>
        <v>0.0107365443685971</v>
      </c>
      <c r="J19" s="11" t="n">
        <v>0</v>
      </c>
      <c r="K19" s="2" t="n">
        <f aca="false">IF(J19=0,0,(+J19/$E$81)*100)</f>
        <v>0</v>
      </c>
      <c r="L19" s="11" t="n">
        <f aca="false">+E19-H19-J19</f>
        <v>-678.05</v>
      </c>
      <c r="M19" s="2" t="n">
        <f aca="false">IF(L19=0,0,(+L19/$E$81)*100)</f>
        <v>-0.0010970251744829</v>
      </c>
    </row>
    <row r="20" customFormat="false" ht="15" hidden="false" customHeight="false" outlineLevel="0" collapsed="false">
      <c r="A20" s="10" t="s">
        <v>31</v>
      </c>
      <c r="B20" s="11" t="n">
        <v>549391</v>
      </c>
      <c r="C20" s="11" t="n">
        <v>0</v>
      </c>
      <c r="D20" s="11" t="n">
        <v>0</v>
      </c>
      <c r="E20" s="11" t="n">
        <v>549391</v>
      </c>
      <c r="F20" s="11" t="n">
        <v>0</v>
      </c>
      <c r="G20" s="11" t="n">
        <v>348288.31</v>
      </c>
      <c r="H20" s="11" t="n">
        <v>348288.31</v>
      </c>
      <c r="I20" s="2" t="n">
        <f aca="false">(+H20/$E$81)*100</f>
        <v>0.563499806869855</v>
      </c>
      <c r="J20" s="11" t="n">
        <v>0</v>
      </c>
      <c r="K20" s="2" t="n">
        <f aca="false">IF(J20=0,0,(+J20/$E$81)*100)</f>
        <v>0</v>
      </c>
      <c r="L20" s="11" t="n">
        <f aca="false">+E20-H20-J20</f>
        <v>201102.69</v>
      </c>
      <c r="M20" s="2" t="n">
        <f aca="false">IF(L20=0,0,(+L20/$E$81)*100)</f>
        <v>0.325366438442933</v>
      </c>
    </row>
    <row r="21" customFormat="false" ht="15" hidden="false" customHeight="false" outlineLevel="0" collapsed="false">
      <c r="A21" s="10" t="s">
        <v>32</v>
      </c>
      <c r="B21" s="11" t="n">
        <v>34455</v>
      </c>
      <c r="C21" s="11" t="n">
        <v>0</v>
      </c>
      <c r="D21" s="11" t="n">
        <v>0</v>
      </c>
      <c r="E21" s="11" t="n">
        <v>34455</v>
      </c>
      <c r="F21" s="11" t="n">
        <v>0</v>
      </c>
      <c r="G21" s="11" t="n">
        <v>21429.31</v>
      </c>
      <c r="H21" s="11" t="n">
        <v>21429.31</v>
      </c>
      <c r="I21" s="2" t="n">
        <f aca="false">(+H21/$E$81)*100</f>
        <v>0.0346707359955729</v>
      </c>
      <c r="J21" s="11" t="n">
        <v>0</v>
      </c>
      <c r="K21" s="2" t="n">
        <f aca="false">IF(J21=0,0,(+J21/$E$81)*100)</f>
        <v>0</v>
      </c>
      <c r="L21" s="11" t="n">
        <f aca="false">+E21-H21-J21</f>
        <v>13025.69</v>
      </c>
      <c r="M21" s="2" t="n">
        <f aca="false">IF(L21=0,0,(+L21/$E$81)*100)</f>
        <v>0.0210744190620311</v>
      </c>
    </row>
    <row r="22" customFormat="false" ht="15" hidden="false" customHeight="false" outlineLevel="0" collapsed="false">
      <c r="A22" s="10" t="s">
        <v>33</v>
      </c>
      <c r="B22" s="11" t="n">
        <v>966</v>
      </c>
      <c r="C22" s="11" t="n">
        <v>0</v>
      </c>
      <c r="D22" s="11" t="n">
        <v>0</v>
      </c>
      <c r="E22" s="11" t="n">
        <v>966</v>
      </c>
      <c r="F22" s="11" t="n">
        <v>0</v>
      </c>
      <c r="G22" s="11" t="n">
        <v>3285.23</v>
      </c>
      <c r="H22" s="11" t="n">
        <v>3285.23</v>
      </c>
      <c r="I22" s="2" t="n">
        <f aca="false">(+H22/$E$81)*100</f>
        <v>0.00531521276302111</v>
      </c>
      <c r="J22" s="11" t="n">
        <v>0</v>
      </c>
      <c r="K22" s="2" t="n">
        <f aca="false">IF(J22=0,0,(+J22/$E$81)*100)</f>
        <v>0</v>
      </c>
      <c r="L22" s="11" t="n">
        <f aca="false">+E22-H22-J22</f>
        <v>-2319.23</v>
      </c>
      <c r="M22" s="2" t="n">
        <f aca="false">IF(L22=0,0,(+L22/$E$81)*100)</f>
        <v>-0.00375230985239434</v>
      </c>
    </row>
    <row r="23" customFormat="false" ht="15" hidden="false" customHeight="false" outlineLevel="0" collapsed="false">
      <c r="A23" s="10" t="s">
        <v>34</v>
      </c>
      <c r="B23" s="11" t="n">
        <v>18863</v>
      </c>
      <c r="C23" s="11" t="n">
        <v>0</v>
      </c>
      <c r="D23" s="11" t="n">
        <v>0</v>
      </c>
      <c r="E23" s="11" t="n">
        <v>18863</v>
      </c>
      <c r="F23" s="11" t="n">
        <v>0</v>
      </c>
      <c r="G23" s="11" t="n">
        <v>11946.5</v>
      </c>
      <c r="H23" s="11" t="n">
        <v>11946.5</v>
      </c>
      <c r="I23" s="2" t="n">
        <f aca="false">(+H23/$E$81)*100</f>
        <v>0.0193283847016591</v>
      </c>
      <c r="J23" s="11" t="n">
        <v>0</v>
      </c>
      <c r="K23" s="2" t="n">
        <f aca="false">IF(J23=0,0,(+J23/$E$81)*100)</f>
        <v>0</v>
      </c>
      <c r="L23" s="11" t="n">
        <f aca="false">+E23-H23-J23</f>
        <v>6916.5</v>
      </c>
      <c r="M23" s="2" t="n">
        <f aca="false">IF(L23=0,0,(+L23/$E$81)*100)</f>
        <v>0.0111902877653727</v>
      </c>
    </row>
    <row r="24" customFormat="false" ht="15" hidden="false" customHeight="false" outlineLevel="0" collapsed="false">
      <c r="A24" s="10" t="s">
        <v>35</v>
      </c>
      <c r="B24" s="11" t="n">
        <v>348</v>
      </c>
      <c r="C24" s="11" t="n">
        <v>0</v>
      </c>
      <c r="D24" s="11" t="n">
        <v>0</v>
      </c>
      <c r="E24" s="11" t="n">
        <v>348</v>
      </c>
      <c r="F24" s="11" t="n">
        <v>0</v>
      </c>
      <c r="G24" s="11" t="n">
        <v>275.17</v>
      </c>
      <c r="H24" s="11" t="n">
        <v>275.17</v>
      </c>
      <c r="I24" s="2" t="n">
        <f aca="false">(+H24/$E$81)*100</f>
        <v>0.000445200821860423</v>
      </c>
      <c r="J24" s="11" t="n">
        <v>0</v>
      </c>
      <c r="K24" s="2" t="n">
        <f aca="false">IF(J24=0,0,(+J24/$E$81)*100)</f>
        <v>0</v>
      </c>
      <c r="L24" s="11" t="n">
        <f aca="false">+E24-H24-J24</f>
        <v>72.83</v>
      </c>
      <c r="M24" s="2" t="n">
        <f aca="false">IF(L24=0,0,(+L24/$E$81)*100)</f>
        <v>0.000117832524824998</v>
      </c>
    </row>
    <row r="25" customFormat="false" ht="15" hidden="false" customHeight="false" outlineLevel="0" collapsed="false">
      <c r="A25" s="10" t="s">
        <v>36</v>
      </c>
      <c r="B25" s="11" t="n">
        <v>2613294</v>
      </c>
      <c r="C25" s="11" t="n">
        <v>0</v>
      </c>
      <c r="D25" s="11" t="n">
        <v>0</v>
      </c>
      <c r="E25" s="11" t="n">
        <v>2613294</v>
      </c>
      <c r="F25" s="11" t="n">
        <v>0</v>
      </c>
      <c r="G25" s="11" t="n">
        <v>2441221.12</v>
      </c>
      <c r="H25" s="11" t="n">
        <v>2441221.12</v>
      </c>
      <c r="I25" s="2" t="n">
        <f aca="false">(+H25/$E$81)*100</f>
        <v>3.94968073905957</v>
      </c>
      <c r="J25" s="11" t="n">
        <v>0</v>
      </c>
      <c r="K25" s="2" t="n">
        <f aca="false">IF(J25=0,0,(+J25/$E$81)*100)</f>
        <v>0</v>
      </c>
      <c r="L25" s="11" t="n">
        <f aca="false">+E25-H25-J25</f>
        <v>172072.88</v>
      </c>
      <c r="M25" s="2" t="n">
        <f aca="false">IF(L25=0,0,(+L25/$E$81)*100)</f>
        <v>0.278398762931606</v>
      </c>
    </row>
    <row r="26" customFormat="false" ht="15" hidden="false" customHeight="false" outlineLevel="0" collapsed="false">
      <c r="A26" s="10" t="s">
        <v>37</v>
      </c>
      <c r="B26" s="11" t="n">
        <v>353698</v>
      </c>
      <c r="C26" s="11" t="n">
        <v>0</v>
      </c>
      <c r="D26" s="11" t="n">
        <v>0</v>
      </c>
      <c r="E26" s="11" t="n">
        <v>353698</v>
      </c>
      <c r="F26" s="11" t="n">
        <v>0</v>
      </c>
      <c r="G26" s="11" t="n">
        <v>327431.06</v>
      </c>
      <c r="H26" s="11" t="n">
        <v>327431.06</v>
      </c>
      <c r="I26" s="2" t="n">
        <f aca="false">(+H26/$E$81)*100</f>
        <v>0.529754613564813</v>
      </c>
      <c r="J26" s="11" t="n">
        <v>0</v>
      </c>
      <c r="K26" s="2" t="n">
        <f aca="false">IF(J26=0,0,(+J26/$E$81)*100)</f>
        <v>0</v>
      </c>
      <c r="L26" s="11" t="n">
        <f aca="false">+E26-H26-J26</f>
        <v>26266.94</v>
      </c>
      <c r="M26" s="2" t="n">
        <f aca="false">IF(L26=0,0,(+L26/$E$81)*100)</f>
        <v>0.042497595216624</v>
      </c>
    </row>
    <row r="27" customFormat="false" ht="15" hidden="false" customHeight="false" outlineLevel="0" collapsed="false">
      <c r="A27" s="10" t="s">
        <v>38</v>
      </c>
      <c r="B27" s="11" t="n">
        <v>65512</v>
      </c>
      <c r="C27" s="11" t="n">
        <v>0</v>
      </c>
      <c r="D27" s="11" t="n">
        <v>0</v>
      </c>
      <c r="E27" s="11" t="n">
        <v>65512</v>
      </c>
      <c r="F27" s="11" t="n">
        <v>0</v>
      </c>
      <c r="G27" s="11" t="n">
        <v>45440.96</v>
      </c>
      <c r="H27" s="11" t="n">
        <v>45440.96</v>
      </c>
      <c r="I27" s="2" t="n">
        <f aca="false">(+H27/$E$81)*100</f>
        <v>0.0735194706476964</v>
      </c>
      <c r="J27" s="11" t="n">
        <v>0</v>
      </c>
      <c r="K27" s="2" t="n">
        <f aca="false">IF(J27=0,0,(+J27/$E$81)*100)</f>
        <v>0</v>
      </c>
      <c r="L27" s="11" t="n">
        <f aca="false">+E27-H27-J27</f>
        <v>20071.04</v>
      </c>
      <c r="M27" s="2" t="n">
        <f aca="false">IF(L27=0,0,(+L27/$E$81)*100)</f>
        <v>0.0324731747777499</v>
      </c>
    </row>
    <row r="28" customFormat="false" ht="15" hidden="false" customHeight="false" outlineLevel="0" collapsed="false">
      <c r="A28" s="10" t="s">
        <v>39</v>
      </c>
      <c r="B28" s="11" t="n">
        <v>208726</v>
      </c>
      <c r="C28" s="11" t="n">
        <v>0</v>
      </c>
      <c r="D28" s="11" t="n">
        <v>0</v>
      </c>
      <c r="E28" s="11" t="n">
        <v>208726</v>
      </c>
      <c r="F28" s="11" t="n">
        <v>0</v>
      </c>
      <c r="G28" s="11" t="n">
        <v>184501.68</v>
      </c>
      <c r="H28" s="11" t="n">
        <v>184501.68</v>
      </c>
      <c r="I28" s="2" t="n">
        <f aca="false">(+H28/$E$81)*100</f>
        <v>0.298507466550237</v>
      </c>
      <c r="J28" s="11" t="n">
        <v>0</v>
      </c>
      <c r="K28" s="2" t="n">
        <f aca="false">IF(J28=0,0,(+J28/$E$81)*100)</f>
        <v>0</v>
      </c>
      <c r="L28" s="11" t="n">
        <f aca="false">+E28-H28-J28</f>
        <v>24224.32</v>
      </c>
      <c r="M28" s="2" t="n">
        <f aca="false">IF(L28=0,0,(+L28/$E$81)*100)</f>
        <v>0.0391928159792488</v>
      </c>
    </row>
    <row r="29" customFormat="false" ht="15" hidden="false" customHeight="false" outlineLevel="0" collapsed="false">
      <c r="A29" s="10" t="s">
        <v>40</v>
      </c>
      <c r="B29" s="11" t="n">
        <v>4521</v>
      </c>
      <c r="C29" s="11" t="n">
        <v>0</v>
      </c>
      <c r="D29" s="11" t="n">
        <v>0</v>
      </c>
      <c r="E29" s="11" t="n">
        <v>4521</v>
      </c>
      <c r="F29" s="11" t="n">
        <v>0</v>
      </c>
      <c r="G29" s="11" t="n">
        <v>5066.96</v>
      </c>
      <c r="H29" s="11" t="n">
        <v>5066.96</v>
      </c>
      <c r="I29" s="2" t="n">
        <f aca="false">(+H29/$E$81)*100</f>
        <v>0.00819789496069299</v>
      </c>
      <c r="J29" s="11" t="n">
        <v>0</v>
      </c>
      <c r="K29" s="2" t="n">
        <f aca="false">IF(J29=0,0,(+J29/$E$81)*100)</f>
        <v>0</v>
      </c>
      <c r="L29" s="11" t="n">
        <f aca="false">+E29-H29-J29</f>
        <v>-545.96</v>
      </c>
      <c r="M29" s="2" t="n">
        <f aca="false">IF(L29=0,0,(+L29/$E$81)*100)</f>
        <v>-0.000883315189529806</v>
      </c>
    </row>
    <row r="30" customFormat="false" ht="15" hidden="false" customHeight="false" outlineLevel="0" collapsed="false">
      <c r="A30" s="10" t="s">
        <v>41</v>
      </c>
      <c r="B30" s="11" t="n">
        <v>406352</v>
      </c>
      <c r="C30" s="11" t="n">
        <v>0</v>
      </c>
      <c r="D30" s="11" t="n">
        <v>0</v>
      </c>
      <c r="E30" s="11" t="n">
        <v>406352</v>
      </c>
      <c r="F30" s="11" t="n">
        <v>0</v>
      </c>
      <c r="G30" s="11" t="n">
        <v>281306.32</v>
      </c>
      <c r="H30" s="11" t="n">
        <v>281306.32</v>
      </c>
      <c r="I30" s="2" t="n">
        <f aca="false">(+H30/$E$81)*100</f>
        <v>0.455128847107356</v>
      </c>
      <c r="J30" s="11" t="n">
        <v>0</v>
      </c>
      <c r="K30" s="2" t="n">
        <f aca="false">IF(J30=0,0,(+J30/$E$81)*100)</f>
        <v>0</v>
      </c>
      <c r="L30" s="11" t="n">
        <f aca="false">+E30-H30-J30</f>
        <v>125045.68</v>
      </c>
      <c r="M30" s="2" t="n">
        <f aca="false">IF(L30=0,0,(+L30/$E$81)*100)</f>
        <v>0.20231289568665</v>
      </c>
    </row>
    <row r="31" customFormat="false" ht="15" hidden="false" customHeight="false" outlineLevel="0" collapsed="false">
      <c r="A31" s="10" t="s">
        <v>42</v>
      </c>
      <c r="B31" s="11" t="n">
        <v>24906</v>
      </c>
      <c r="C31" s="11" t="n">
        <v>0</v>
      </c>
      <c r="D31" s="11" t="n">
        <v>0</v>
      </c>
      <c r="E31" s="11" t="n">
        <v>24906</v>
      </c>
      <c r="F31" s="11" t="n">
        <v>0</v>
      </c>
      <c r="G31" s="11" t="n">
        <v>17141.21</v>
      </c>
      <c r="H31" s="11" t="n">
        <v>17141.21</v>
      </c>
      <c r="I31" s="2" t="n">
        <f aca="false">(+H31/$E$81)*100</f>
        <v>0.0277329679095908</v>
      </c>
      <c r="J31" s="11" t="n">
        <v>0</v>
      </c>
      <c r="K31" s="2" t="n">
        <f aca="false">IF(J31=0,0,(+J31/$E$81)*100)</f>
        <v>0</v>
      </c>
      <c r="L31" s="11" t="n">
        <f aca="false">+E31-H31-J31</f>
        <v>7764.79</v>
      </c>
      <c r="M31" s="2" t="n">
        <f aca="false">IF(L31=0,0,(+L31/$E$81)*100)</f>
        <v>0.0125627462643951</v>
      </c>
    </row>
    <row r="32" customFormat="false" ht="15" hidden="false" customHeight="false" outlineLevel="0" collapsed="false">
      <c r="A32" s="10" t="s">
        <v>43</v>
      </c>
      <c r="B32" s="11" t="n">
        <v>671</v>
      </c>
      <c r="C32" s="11" t="n">
        <v>0</v>
      </c>
      <c r="D32" s="11" t="n">
        <v>0</v>
      </c>
      <c r="E32" s="11" t="n">
        <v>671</v>
      </c>
      <c r="F32" s="11" t="n">
        <v>0</v>
      </c>
      <c r="G32" s="11" t="n">
        <v>2628.17</v>
      </c>
      <c r="H32" s="11" t="n">
        <v>2628.17</v>
      </c>
      <c r="I32" s="2" t="n">
        <f aca="false">(+H32/$E$81)*100</f>
        <v>0.00425214755965007</v>
      </c>
      <c r="J32" s="11" t="n">
        <v>0</v>
      </c>
      <c r="K32" s="2" t="n">
        <f aca="false">IF(J32=0,0,(+J32/$E$81)*100)</f>
        <v>0</v>
      </c>
      <c r="L32" s="11" t="n">
        <f aca="false">+E32-H32-J32</f>
        <v>-1957.17</v>
      </c>
      <c r="M32" s="2" t="n">
        <f aca="false">IF(L32=0,0,(+L32/$E$81)*100)</f>
        <v>-0.00316652866417329</v>
      </c>
    </row>
    <row r="33" customFormat="false" ht="15" hidden="false" customHeight="false" outlineLevel="0" collapsed="false">
      <c r="A33" s="10" t="s">
        <v>44</v>
      </c>
      <c r="B33" s="11" t="n">
        <v>13608</v>
      </c>
      <c r="C33" s="11" t="n">
        <v>0</v>
      </c>
      <c r="D33" s="11" t="n">
        <v>0</v>
      </c>
      <c r="E33" s="11" t="n">
        <v>13608</v>
      </c>
      <c r="F33" s="11" t="n">
        <v>0</v>
      </c>
      <c r="G33" s="11" t="n">
        <v>9533.39</v>
      </c>
      <c r="H33" s="11" t="n">
        <v>9533.39</v>
      </c>
      <c r="I33" s="2" t="n">
        <f aca="false">(+H33/$E$81)*100</f>
        <v>0.015424185278613</v>
      </c>
      <c r="J33" s="11" t="n">
        <v>0</v>
      </c>
      <c r="K33" s="2" t="n">
        <f aca="false">IF(J33=0,0,(+J33/$E$81)*100)</f>
        <v>0</v>
      </c>
      <c r="L33" s="11" t="n">
        <f aca="false">+E33-H33-J33</f>
        <v>4074.61</v>
      </c>
      <c r="M33" s="2" t="n">
        <f aca="false">IF(L33=0,0,(+L33/$E$81)*100)</f>
        <v>0.00659236007108587</v>
      </c>
    </row>
    <row r="34" customFormat="false" ht="15" hidden="false" customHeight="false" outlineLevel="0" collapsed="false">
      <c r="A34" s="10" t="s">
        <v>45</v>
      </c>
      <c r="B34" s="11" t="n">
        <v>336</v>
      </c>
      <c r="C34" s="11" t="n">
        <v>0</v>
      </c>
      <c r="D34" s="11" t="n">
        <v>0</v>
      </c>
      <c r="E34" s="11" t="n">
        <v>336</v>
      </c>
      <c r="F34" s="11" t="n">
        <v>0</v>
      </c>
      <c r="G34" s="11" t="n">
        <v>220.12</v>
      </c>
      <c r="H34" s="11" t="n">
        <v>220.12</v>
      </c>
      <c r="I34" s="2" t="n">
        <f aca="false">(+H34/$E$81)*100</f>
        <v>0.000356134770897686</v>
      </c>
      <c r="J34" s="11" t="n">
        <v>0</v>
      </c>
      <c r="K34" s="2" t="n">
        <f aca="false">IF(J34=0,0,(+J34/$E$81)*100)</f>
        <v>0</v>
      </c>
      <c r="L34" s="11" t="n">
        <f aca="false">+E34-H34-J34</f>
        <v>115.88</v>
      </c>
      <c r="M34" s="2" t="n">
        <f aca="false">IF(L34=0,0,(+L34/$E$81)*100)</f>
        <v>0.000187483632798582</v>
      </c>
    </row>
    <row r="35" customFormat="false" ht="15" hidden="false" customHeight="false" outlineLevel="0" collapsed="false">
      <c r="A35" s="10" t="s">
        <v>46</v>
      </c>
      <c r="B35" s="11" t="n">
        <v>37255</v>
      </c>
      <c r="C35" s="11" t="n">
        <v>0</v>
      </c>
      <c r="D35" s="11" t="n">
        <v>0</v>
      </c>
      <c r="E35" s="11" t="n">
        <v>37255</v>
      </c>
      <c r="F35" s="11" t="n">
        <v>0</v>
      </c>
      <c r="G35" s="11" t="n">
        <v>44052.5</v>
      </c>
      <c r="H35" s="11" t="n">
        <v>44052.5</v>
      </c>
      <c r="I35" s="2" t="n">
        <f aca="false">(+H35/$E$81)*100</f>
        <v>0.0712730646691365</v>
      </c>
      <c r="J35" s="11" t="n">
        <v>0</v>
      </c>
      <c r="K35" s="2" t="n">
        <f aca="false">IF(J35=0,0,(+J35/$E$81)*100)</f>
        <v>0</v>
      </c>
      <c r="L35" s="11" t="n">
        <f aca="false">+E35-H35-J35</f>
        <v>-6797.5</v>
      </c>
      <c r="M35" s="2" t="n">
        <f aca="false">IF(L35=0,0,(+L35/$E$81)*100)</f>
        <v>-0.010997756247397</v>
      </c>
    </row>
    <row r="36" customFormat="false" ht="15" hidden="false" customHeight="false" outlineLevel="0" collapsed="false">
      <c r="A36" s="10" t="s">
        <v>47</v>
      </c>
      <c r="B36" s="11" t="n">
        <v>20665</v>
      </c>
      <c r="C36" s="11" t="n">
        <v>0</v>
      </c>
      <c r="D36" s="11" t="n">
        <v>0</v>
      </c>
      <c r="E36" s="11" t="n">
        <v>20665</v>
      </c>
      <c r="F36" s="11" t="n">
        <v>0</v>
      </c>
      <c r="G36" s="11" t="n">
        <v>43717.5</v>
      </c>
      <c r="H36" s="11" t="n">
        <v>43717.5</v>
      </c>
      <c r="I36" s="2" t="n">
        <f aca="false">(+H36/$E$81)*100</f>
        <v>0.070731064177356</v>
      </c>
      <c r="J36" s="11" t="n">
        <v>0</v>
      </c>
      <c r="K36" s="2" t="n">
        <f aca="false">IF(J36=0,0,(+J36/$E$81)*100)</f>
        <v>0</v>
      </c>
      <c r="L36" s="11" t="n">
        <f aca="false">+E36-H36-J36</f>
        <v>-23052.5</v>
      </c>
      <c r="M36" s="2" t="n">
        <f aca="false">IF(L36=0,0,(+L36/$E$81)*100)</f>
        <v>-0.0372969144381197</v>
      </c>
    </row>
    <row r="37" customFormat="false" ht="15" hidden="false" customHeight="false" outlineLevel="0" collapsed="false">
      <c r="A37" s="10" t="s">
        <v>48</v>
      </c>
      <c r="B37" s="11" t="n">
        <v>273058</v>
      </c>
      <c r="C37" s="11" t="n">
        <v>0</v>
      </c>
      <c r="D37" s="11" t="n">
        <v>0</v>
      </c>
      <c r="E37" s="11" t="n">
        <v>273058</v>
      </c>
      <c r="F37" s="11" t="n">
        <v>0</v>
      </c>
      <c r="G37" s="11" t="n">
        <v>282858.8</v>
      </c>
      <c r="H37" s="11" t="n">
        <v>282858.8</v>
      </c>
      <c r="I37" s="2" t="n">
        <f aca="false">(+H37/$E$81)*100</f>
        <v>0.45764062299834</v>
      </c>
      <c r="J37" s="11" t="n">
        <v>0</v>
      </c>
      <c r="K37" s="2" t="n">
        <f aca="false">IF(J37=0,0,(+J37/$E$81)*100)</f>
        <v>0</v>
      </c>
      <c r="L37" s="11" t="n">
        <f aca="false">+E37-H37-J37</f>
        <v>-9800.79999999999</v>
      </c>
      <c r="M37" s="2" t="n">
        <f aca="false">IF(L37=0,0,(+L37/$E$81)*100)</f>
        <v>-0.0158568311040071</v>
      </c>
    </row>
    <row r="38" customFormat="false" ht="15" hidden="false" customHeight="false" outlineLevel="0" collapsed="false">
      <c r="A38" s="10" t="s">
        <v>49</v>
      </c>
      <c r="B38" s="11" t="n">
        <v>152001</v>
      </c>
      <c r="C38" s="11" t="n">
        <v>0</v>
      </c>
      <c r="D38" s="11" t="n">
        <v>0</v>
      </c>
      <c r="E38" s="11" t="n">
        <v>152001</v>
      </c>
      <c r="F38" s="11" t="n">
        <v>0</v>
      </c>
      <c r="G38" s="11" t="n">
        <v>149747.5</v>
      </c>
      <c r="H38" s="11" t="n">
        <v>149747.5</v>
      </c>
      <c r="I38" s="2" t="n">
        <f aca="false">(+H38/$E$81)*100</f>
        <v>0.242278264605676</v>
      </c>
      <c r="J38" s="11" t="n">
        <v>0</v>
      </c>
      <c r="K38" s="2" t="n">
        <f aca="false">IF(J38=0,0,(+J38/$E$81)*100)</f>
        <v>0</v>
      </c>
      <c r="L38" s="11" t="n">
        <f aca="false">+E38-H38-J38</f>
        <v>2253.5</v>
      </c>
      <c r="M38" s="2" t="n">
        <f aca="false">IF(L38=0,0,(+L38/$E$81)*100)</f>
        <v>0.00364596450217125</v>
      </c>
    </row>
    <row r="39" customFormat="false" ht="15" hidden="false" customHeight="false" outlineLevel="0" collapsed="false">
      <c r="A39" s="10" t="s">
        <v>50</v>
      </c>
      <c r="B39" s="11" t="n">
        <v>143668</v>
      </c>
      <c r="C39" s="11" t="n">
        <v>0</v>
      </c>
      <c r="D39" s="11" t="n">
        <v>0</v>
      </c>
      <c r="E39" s="11" t="n">
        <v>143668</v>
      </c>
      <c r="F39" s="11" t="n">
        <v>0</v>
      </c>
      <c r="G39" s="11" t="n">
        <v>129125.49</v>
      </c>
      <c r="H39" s="11" t="n">
        <v>129125.49</v>
      </c>
      <c r="I39" s="2" t="n">
        <f aca="false">(+H39/$E$81)*100</f>
        <v>0.208913668899698</v>
      </c>
      <c r="J39" s="11" t="n">
        <v>0</v>
      </c>
      <c r="K39" s="2" t="n">
        <f aca="false">IF(J39=0,0,(+J39/$E$81)*100)</f>
        <v>0</v>
      </c>
      <c r="L39" s="11" t="n">
        <f aca="false">+E39-H39-J39</f>
        <v>14542.51</v>
      </c>
      <c r="M39" s="2" t="n">
        <f aca="false">IF(L39=0,0,(+L39/$E$81)*100)</f>
        <v>0.0235285002140983</v>
      </c>
    </row>
    <row r="40" customFormat="false" ht="15" hidden="false" customHeight="false" outlineLevel="0" collapsed="false">
      <c r="A40" s="10" t="s">
        <v>51</v>
      </c>
      <c r="B40" s="11" t="n">
        <v>175205</v>
      </c>
      <c r="C40" s="11" t="n">
        <v>0</v>
      </c>
      <c r="D40" s="11" t="n">
        <v>0</v>
      </c>
      <c r="E40" s="11" t="n">
        <v>175205</v>
      </c>
      <c r="F40" s="11" t="n">
        <v>0</v>
      </c>
      <c r="G40" s="11" t="n">
        <v>186776.32</v>
      </c>
      <c r="H40" s="11" t="n">
        <v>186776.32</v>
      </c>
      <c r="I40" s="2" t="n">
        <f aca="false">(+H40/$E$81)*100</f>
        <v>0.302187633710308</v>
      </c>
      <c r="J40" s="11" t="n">
        <v>0</v>
      </c>
      <c r="K40" s="2" t="n">
        <f aca="false">IF(J40=0,0,(+J40/$E$81)*100)</f>
        <v>0</v>
      </c>
      <c r="L40" s="11" t="n">
        <f aca="false">+E40-H40-J40</f>
        <v>-11571.32</v>
      </c>
      <c r="M40" s="2" t="n">
        <f aca="false">IF(L40=0,0,(+L40/$E$81)*100)</f>
        <v>-0.0187213765091033</v>
      </c>
    </row>
    <row r="41" customFormat="false" ht="15" hidden="false" customHeight="false" outlineLevel="0" collapsed="false">
      <c r="A41" s="10" t="s">
        <v>52</v>
      </c>
      <c r="B41" s="11" t="n">
        <v>1368</v>
      </c>
      <c r="C41" s="11" t="n">
        <v>0</v>
      </c>
      <c r="D41" s="11" t="n">
        <v>0</v>
      </c>
      <c r="E41" s="11" t="n">
        <v>1368</v>
      </c>
      <c r="F41" s="11" t="n">
        <v>0</v>
      </c>
      <c r="G41" s="11" t="n">
        <v>2072.16</v>
      </c>
      <c r="H41" s="11" t="n">
        <v>2072.16</v>
      </c>
      <c r="I41" s="2" t="n">
        <f aca="false">(+H41/$E$81)*100</f>
        <v>0.00335257235536685</v>
      </c>
      <c r="J41" s="11" t="n">
        <v>0</v>
      </c>
      <c r="K41" s="2" t="n">
        <f aca="false">IF(J41=0,0,(+J41/$E$81)*100)</f>
        <v>0</v>
      </c>
      <c r="L41" s="11" t="n">
        <f aca="false">+E41-H41-J41</f>
        <v>-704.16</v>
      </c>
      <c r="M41" s="2" t="n">
        <f aca="false">IF(L41=0,0,(+L41/$E$81)*100)</f>
        <v>-0.00113926885460347</v>
      </c>
    </row>
    <row r="42" customFormat="false" ht="15" hidden="false" customHeight="false" outlineLevel="0" collapsed="false">
      <c r="A42" s="10" t="s">
        <v>53</v>
      </c>
      <c r="B42" s="11" t="n">
        <v>852</v>
      </c>
      <c r="C42" s="11" t="n">
        <v>0</v>
      </c>
      <c r="D42" s="11" t="n">
        <v>0</v>
      </c>
      <c r="E42" s="11" t="n">
        <v>852</v>
      </c>
      <c r="F42" s="11" t="n">
        <v>0</v>
      </c>
      <c r="G42" s="11" t="n">
        <v>975</v>
      </c>
      <c r="H42" s="11" t="n">
        <v>975</v>
      </c>
      <c r="I42" s="2" t="n">
        <f aca="false">(+H42/$E$81)*100</f>
        <v>0.00157746411786864</v>
      </c>
      <c r="J42" s="11" t="n">
        <v>0</v>
      </c>
      <c r="K42" s="2" t="n">
        <f aca="false">IF(J42=0,0,(+J42/$E$81)*100)</f>
        <v>0</v>
      </c>
      <c r="L42" s="11" t="n">
        <f aca="false">+E42-H42-J42</f>
        <v>-123</v>
      </c>
      <c r="M42" s="2" t="n">
        <f aca="false">IF(L42=0,0,(+L42/$E$81)*100)</f>
        <v>-0.000199003165638813</v>
      </c>
    </row>
    <row r="43" customFormat="false" ht="15" hidden="false" customHeight="false" outlineLevel="0" collapsed="false">
      <c r="A43" s="10" t="s">
        <v>54</v>
      </c>
      <c r="B43" s="11" t="n">
        <v>7528</v>
      </c>
      <c r="C43" s="11" t="n">
        <v>0</v>
      </c>
      <c r="D43" s="11" t="n">
        <v>0</v>
      </c>
      <c r="E43" s="11" t="n">
        <v>7528</v>
      </c>
      <c r="F43" s="11" t="n">
        <v>0</v>
      </c>
      <c r="G43" s="11" t="n">
        <v>3936.8</v>
      </c>
      <c r="H43" s="11" t="n">
        <v>3936.8</v>
      </c>
      <c r="I43" s="2" t="n">
        <f aca="false">(+H43/$E$81)*100</f>
        <v>0.00636939562997461</v>
      </c>
      <c r="J43" s="11" t="n">
        <v>0</v>
      </c>
      <c r="K43" s="2" t="n">
        <f aca="false">IF(J43=0,0,(+J43/$E$81)*100)</f>
        <v>0</v>
      </c>
      <c r="L43" s="11" t="n">
        <f aca="false">+E43-H43-J43</f>
        <v>3591.2</v>
      </c>
      <c r="M43" s="2" t="n">
        <f aca="false">IF(L43=0,0,(+L43/$E$81)*100)</f>
        <v>0.00581024527188702</v>
      </c>
    </row>
    <row r="44" customFormat="false" ht="15" hidden="false" customHeight="false" outlineLevel="0" collapsed="false">
      <c r="A44" s="10" t="s">
        <v>55</v>
      </c>
      <c r="B44" s="11" t="n">
        <v>35421</v>
      </c>
      <c r="C44" s="11" t="n">
        <v>0</v>
      </c>
      <c r="D44" s="11" t="n">
        <v>0</v>
      </c>
      <c r="E44" s="11" t="n">
        <v>35421</v>
      </c>
      <c r="F44" s="11" t="n">
        <v>0</v>
      </c>
      <c r="G44" s="11" t="n">
        <v>29232.1</v>
      </c>
      <c r="H44" s="11" t="n">
        <v>29232.1</v>
      </c>
      <c r="I44" s="2" t="n">
        <f aca="false">(+H44/$E$81)*100</f>
        <v>0.047294962912767</v>
      </c>
      <c r="J44" s="11" t="n">
        <v>0</v>
      </c>
      <c r="K44" s="2" t="n">
        <f aca="false">IF(J44=0,0,(+J44/$E$81)*100)</f>
        <v>0</v>
      </c>
      <c r="L44" s="11" t="n">
        <f aca="false">+E44-H44-J44</f>
        <v>6188.9</v>
      </c>
      <c r="M44" s="2" t="n">
        <f aca="false">IF(L44=0,0,(+L44/$E$81)*100)</f>
        <v>0.0100130950554638</v>
      </c>
    </row>
    <row r="45" customFormat="false" ht="15" hidden="false" customHeight="false" outlineLevel="0" collapsed="false">
      <c r="A45" s="10" t="s">
        <v>56</v>
      </c>
      <c r="B45" s="11" t="n">
        <v>5976</v>
      </c>
      <c r="C45" s="11" t="n">
        <v>0</v>
      </c>
      <c r="D45" s="11" t="n">
        <v>0</v>
      </c>
      <c r="E45" s="11" t="n">
        <v>5976</v>
      </c>
      <c r="F45" s="11" t="n">
        <v>0</v>
      </c>
      <c r="G45" s="11" t="n">
        <v>7760.79</v>
      </c>
      <c r="H45" s="11" t="n">
        <v>7760.79</v>
      </c>
      <c r="I45" s="2" t="n">
        <f aca="false">(+H45/$E$81)*100</f>
        <v>0.012556274616732</v>
      </c>
      <c r="J45" s="11" t="n">
        <v>0</v>
      </c>
      <c r="K45" s="2" t="n">
        <f aca="false">IF(J45=0,0,(+J45/$E$81)*100)</f>
        <v>0</v>
      </c>
      <c r="L45" s="11" t="n">
        <f aca="false">+E45-H45-J45</f>
        <v>-1784.79</v>
      </c>
      <c r="M45" s="2" t="n">
        <f aca="false">IF(L45=0,0,(+L45/$E$81)*100)</f>
        <v>-0.00288763300813412</v>
      </c>
    </row>
    <row r="46" customFormat="false" ht="15" hidden="false" customHeight="false" outlineLevel="0" collapsed="false">
      <c r="A46" s="10" t="s">
        <v>57</v>
      </c>
      <c r="B46" s="11" t="n">
        <v>5976</v>
      </c>
      <c r="C46" s="11" t="n">
        <v>0</v>
      </c>
      <c r="D46" s="11" t="n">
        <v>0</v>
      </c>
      <c r="E46" s="11" t="n">
        <v>5976</v>
      </c>
      <c r="F46" s="11" t="n">
        <v>0</v>
      </c>
      <c r="G46" s="11" t="n">
        <v>7760.79</v>
      </c>
      <c r="H46" s="11" t="n">
        <v>7760.79</v>
      </c>
      <c r="I46" s="2" t="n">
        <f aca="false">(+H46/$E$81)*100</f>
        <v>0.012556274616732</v>
      </c>
      <c r="J46" s="11" t="n">
        <v>0</v>
      </c>
      <c r="K46" s="2" t="n">
        <f aca="false">IF(J46=0,0,(+J46/$E$81)*100)</f>
        <v>0</v>
      </c>
      <c r="L46" s="11" t="n">
        <f aca="false">+E46-H46-J46</f>
        <v>-1784.79</v>
      </c>
      <c r="M46" s="2" t="n">
        <f aca="false">IF(L46=0,0,(+L46/$E$81)*100)</f>
        <v>-0.00288763300813412</v>
      </c>
    </row>
    <row r="47" customFormat="false" ht="15" hidden="false" customHeight="false" outlineLevel="0" collapsed="false">
      <c r="A47" s="10" t="s">
        <v>58</v>
      </c>
      <c r="B47" s="11" t="n">
        <v>62406</v>
      </c>
      <c r="C47" s="11" t="n">
        <v>0</v>
      </c>
      <c r="D47" s="11" t="n">
        <v>0</v>
      </c>
      <c r="E47" s="11" t="n">
        <v>62406</v>
      </c>
      <c r="F47" s="11" t="n">
        <v>0</v>
      </c>
      <c r="G47" s="11" t="n">
        <v>97315.46</v>
      </c>
      <c r="H47" s="11" t="n">
        <v>97315.46</v>
      </c>
      <c r="I47" s="2" t="n">
        <f aca="false">(+H47/$E$81)*100</f>
        <v>0.157447842321929</v>
      </c>
      <c r="J47" s="11" t="n">
        <v>0</v>
      </c>
      <c r="K47" s="2" t="n">
        <f aca="false">IF(J47=0,0,(+J47/$E$81)*100)</f>
        <v>0</v>
      </c>
      <c r="L47" s="11" t="n">
        <f aca="false">+E47-H47-J47</f>
        <v>-34909.46</v>
      </c>
      <c r="M47" s="2" t="n">
        <f aca="false">IF(L47=0,0,(+L47/$E$81)*100)</f>
        <v>-0.0564804313068415</v>
      </c>
    </row>
    <row r="48" customFormat="false" ht="15" hidden="false" customHeight="false" outlineLevel="0" collapsed="false">
      <c r="A48" s="10" t="s">
        <v>59</v>
      </c>
      <c r="B48" s="11" t="n">
        <v>15910</v>
      </c>
      <c r="C48" s="11" t="n">
        <v>0</v>
      </c>
      <c r="D48" s="11" t="n">
        <v>0</v>
      </c>
      <c r="E48" s="11" t="n">
        <v>15910</v>
      </c>
      <c r="F48" s="11" t="n">
        <v>0</v>
      </c>
      <c r="G48" s="11" t="n">
        <v>30580.61</v>
      </c>
      <c r="H48" s="11" t="n">
        <v>30580.61</v>
      </c>
      <c r="I48" s="2" t="n">
        <f aca="false">(+H48/$E$81)*100</f>
        <v>0.0494767333102921</v>
      </c>
      <c r="J48" s="11" t="n">
        <v>0</v>
      </c>
      <c r="K48" s="2" t="n">
        <f aca="false">IF(J48=0,0,(+J48/$E$81)*100)</f>
        <v>0</v>
      </c>
      <c r="L48" s="11" t="n">
        <f aca="false">+E48-H48-J48</f>
        <v>-14670.61</v>
      </c>
      <c r="M48" s="2" t="n">
        <f aca="false">IF(L48=0,0,(+L48/$E$81)*100)</f>
        <v>-0.0237357547305075</v>
      </c>
    </row>
    <row r="49" customFormat="false" ht="15" hidden="false" customHeight="false" outlineLevel="0" collapsed="false">
      <c r="A49" s="10" t="s">
        <v>60</v>
      </c>
      <c r="B49" s="11" t="n">
        <v>15114</v>
      </c>
      <c r="C49" s="11" t="n">
        <v>0</v>
      </c>
      <c r="D49" s="11" t="n">
        <v>0</v>
      </c>
      <c r="E49" s="11" t="n">
        <v>15114</v>
      </c>
      <c r="F49" s="11" t="n">
        <v>0</v>
      </c>
      <c r="G49" s="11" t="n">
        <v>9952.2</v>
      </c>
      <c r="H49" s="11" t="n">
        <v>9952.2</v>
      </c>
      <c r="I49" s="2" t="n">
        <f aca="false">(+H49/$E$81)*100</f>
        <v>0.0161017829680536</v>
      </c>
      <c r="J49" s="11" t="n">
        <v>0</v>
      </c>
      <c r="K49" s="2" t="n">
        <f aca="false">IF(J49=0,0,(+J49/$E$81)*100)</f>
        <v>0</v>
      </c>
      <c r="L49" s="11" t="n">
        <f aca="false">+E49-H49-J49</f>
        <v>5161.8</v>
      </c>
      <c r="M49" s="2" t="n">
        <f aca="false">IF(L49=0,0,(+L49/$E$81)*100)</f>
        <v>0.00835133772678393</v>
      </c>
    </row>
    <row r="50" customFormat="false" ht="15" hidden="false" customHeight="false" outlineLevel="0" collapsed="false">
      <c r="A50" s="10" t="s">
        <v>61</v>
      </c>
      <c r="B50" s="11" t="n">
        <v>12</v>
      </c>
      <c r="C50" s="11" t="n">
        <v>0</v>
      </c>
      <c r="D50" s="11" t="n">
        <v>0</v>
      </c>
      <c r="E50" s="11" t="n">
        <v>12</v>
      </c>
      <c r="F50" s="11" t="n">
        <v>0</v>
      </c>
      <c r="G50" s="11" t="n">
        <v>0</v>
      </c>
      <c r="H50" s="11" t="n">
        <v>0</v>
      </c>
      <c r="I50" s="2" t="n">
        <f aca="false">(+H50/$E$81)*100</f>
        <v>0</v>
      </c>
      <c r="J50" s="11" t="n">
        <v>0</v>
      </c>
      <c r="K50" s="2" t="n">
        <f aca="false">IF(J50=0,0,(+J50/$E$81)*100)</f>
        <v>0</v>
      </c>
      <c r="L50" s="11" t="n">
        <f aca="false">+E50-H50-J50</f>
        <v>12</v>
      </c>
      <c r="M50" s="2" t="n">
        <f aca="false">IF(L50=0,0,(+L50/$E$81)*100)</f>
        <v>1.94149429891525E-005</v>
      </c>
    </row>
    <row r="51" customFormat="false" ht="15" hidden="false" customHeight="false" outlineLevel="0" collapsed="false">
      <c r="A51" s="10" t="s">
        <v>62</v>
      </c>
      <c r="B51" s="11" t="n">
        <v>8142</v>
      </c>
      <c r="C51" s="11" t="n">
        <v>0</v>
      </c>
      <c r="D51" s="11" t="n">
        <v>0</v>
      </c>
      <c r="E51" s="11" t="n">
        <v>8142</v>
      </c>
      <c r="F51" s="11" t="n">
        <v>0</v>
      </c>
      <c r="G51" s="11" t="n">
        <v>8968</v>
      </c>
      <c r="H51" s="11" t="n">
        <v>8968</v>
      </c>
      <c r="I51" s="2" t="n">
        <f aca="false">(+H51/$E$81)*100</f>
        <v>0.0145094340605599</v>
      </c>
      <c r="J51" s="11" t="n">
        <v>0</v>
      </c>
      <c r="K51" s="2" t="n">
        <f aca="false">IF(J51=0,0,(+J51/$E$81)*100)</f>
        <v>0</v>
      </c>
      <c r="L51" s="11" t="n">
        <f aca="false">+E51-H51-J51</f>
        <v>-826</v>
      </c>
      <c r="M51" s="2" t="n">
        <f aca="false">IF(L51=0,0,(+L51/$E$81)*100)</f>
        <v>-0.00133639524241999</v>
      </c>
    </row>
    <row r="52" customFormat="false" ht="15" hidden="false" customHeight="false" outlineLevel="0" collapsed="false">
      <c r="A52" s="10" t="s">
        <v>63</v>
      </c>
      <c r="B52" s="11" t="n">
        <v>7919</v>
      </c>
      <c r="C52" s="11" t="n">
        <v>0</v>
      </c>
      <c r="D52" s="11" t="n">
        <v>0</v>
      </c>
      <c r="E52" s="11" t="n">
        <v>7919</v>
      </c>
      <c r="F52" s="11" t="n">
        <v>0</v>
      </c>
      <c r="G52" s="11" t="n">
        <v>8968</v>
      </c>
      <c r="H52" s="11" t="n">
        <v>8968</v>
      </c>
      <c r="I52" s="2" t="n">
        <f aca="false">(+H52/$E$81)*100</f>
        <v>0.0145094340605599</v>
      </c>
      <c r="J52" s="11" t="n">
        <v>0</v>
      </c>
      <c r="K52" s="2" t="n">
        <f aca="false">IF(J52=0,0,(+J52/$E$81)*100)</f>
        <v>0</v>
      </c>
      <c r="L52" s="11" t="n">
        <f aca="false">+E52-H52-J52</f>
        <v>-1049</v>
      </c>
      <c r="M52" s="2" t="n">
        <f aca="false">IF(L52=0,0,(+L52/$E$81)*100)</f>
        <v>-0.00169718959963508</v>
      </c>
    </row>
    <row r="53" customFormat="false" ht="15" hidden="false" customHeight="false" outlineLevel="0" collapsed="false">
      <c r="A53" s="10" t="s">
        <v>64</v>
      </c>
      <c r="B53" s="11" t="n">
        <v>10496</v>
      </c>
      <c r="C53" s="11" t="n">
        <v>0</v>
      </c>
      <c r="D53" s="11" t="n">
        <v>0</v>
      </c>
      <c r="E53" s="11" t="n">
        <v>10496</v>
      </c>
      <c r="F53" s="11" t="n">
        <v>0</v>
      </c>
      <c r="G53" s="11" t="n">
        <v>7777</v>
      </c>
      <c r="H53" s="11" t="n">
        <v>7777</v>
      </c>
      <c r="I53" s="2" t="n">
        <f aca="false">(+H53/$E$81)*100</f>
        <v>0.0125825009688865</v>
      </c>
      <c r="J53" s="11" t="n">
        <v>0</v>
      </c>
      <c r="K53" s="2" t="n">
        <f aca="false">IF(J53=0,0,(+J53/$E$81)*100)</f>
        <v>0</v>
      </c>
      <c r="L53" s="11" t="n">
        <f aca="false">+E53-H53-J53</f>
        <v>2719</v>
      </c>
      <c r="M53" s="2" t="n">
        <f aca="false">IF(L53=0,0,(+L53/$E$81)*100)</f>
        <v>0.00439910249895879</v>
      </c>
    </row>
    <row r="54" customFormat="false" ht="15" hidden="false" customHeight="false" outlineLevel="0" collapsed="false">
      <c r="A54" s="10" t="s">
        <v>65</v>
      </c>
      <c r="B54" s="11" t="n">
        <v>132164</v>
      </c>
      <c r="C54" s="11" t="n">
        <v>0</v>
      </c>
      <c r="D54" s="11" t="n">
        <v>0</v>
      </c>
      <c r="E54" s="11" t="n">
        <v>132164</v>
      </c>
      <c r="F54" s="11" t="n">
        <v>0</v>
      </c>
      <c r="G54" s="11" t="n">
        <v>69244.97</v>
      </c>
      <c r="H54" s="11" t="n">
        <v>69244.97</v>
      </c>
      <c r="I54" s="2" t="n">
        <f aca="false">(+H54/$E$81)*100</f>
        <v>0.112032262069631</v>
      </c>
      <c r="J54" s="11" t="n">
        <v>0</v>
      </c>
      <c r="K54" s="2" t="n">
        <f aca="false">IF(J54=0,0,(+J54/$E$81)*100)</f>
        <v>0</v>
      </c>
      <c r="L54" s="11" t="n">
        <f aca="false">+E54-H54-J54</f>
        <v>62919.03</v>
      </c>
      <c r="M54" s="2" t="n">
        <f aca="false">IF(L54=0,0,(+L54/$E$81)*100)</f>
        <v>0.101797448365231</v>
      </c>
    </row>
    <row r="55" customFormat="false" ht="15" hidden="false" customHeight="false" outlineLevel="0" collapsed="false">
      <c r="A55" s="10" t="s">
        <v>66</v>
      </c>
      <c r="B55" s="11" t="n">
        <v>3600</v>
      </c>
      <c r="C55" s="11" t="n">
        <v>0</v>
      </c>
      <c r="D55" s="11" t="n">
        <v>0</v>
      </c>
      <c r="E55" s="11" t="n">
        <v>3600</v>
      </c>
      <c r="F55" s="11" t="n">
        <v>0</v>
      </c>
      <c r="G55" s="11" t="n">
        <v>2007.01</v>
      </c>
      <c r="H55" s="11" t="n">
        <v>2007.01</v>
      </c>
      <c r="I55" s="2" t="n">
        <f aca="false">(+H55/$E$81)*100</f>
        <v>0.00324716539405491</v>
      </c>
      <c r="J55" s="11" t="n">
        <v>0</v>
      </c>
      <c r="K55" s="2" t="n">
        <f aca="false">IF(J55=0,0,(+J55/$E$81)*100)</f>
        <v>0</v>
      </c>
      <c r="L55" s="11" t="n">
        <f aca="false">+E55-H55-J55</f>
        <v>1592.99</v>
      </c>
      <c r="M55" s="2" t="n">
        <f aca="false">IF(L55=0,0,(+L55/$E$81)*100)</f>
        <v>0.00257731750269083</v>
      </c>
    </row>
    <row r="56" customFormat="false" ht="15" hidden="false" customHeight="false" outlineLevel="0" collapsed="false">
      <c r="A56" s="10" t="s">
        <v>67</v>
      </c>
      <c r="B56" s="11" t="n">
        <v>113438</v>
      </c>
      <c r="C56" s="11" t="n">
        <v>0</v>
      </c>
      <c r="D56" s="11" t="n">
        <v>0</v>
      </c>
      <c r="E56" s="11" t="n">
        <v>113438</v>
      </c>
      <c r="F56" s="11" t="n">
        <v>0</v>
      </c>
      <c r="G56" s="11" t="n">
        <v>134039.2</v>
      </c>
      <c r="H56" s="11" t="n">
        <v>134039.2</v>
      </c>
      <c r="I56" s="2" t="n">
        <f aca="false">(+H56/$E$81)*100</f>
        <v>0.2168636188593</v>
      </c>
      <c r="J56" s="11" t="n">
        <v>0</v>
      </c>
      <c r="K56" s="2" t="n">
        <f aca="false">IF(J56=0,0,(+J56/$E$81)*100)</f>
        <v>0</v>
      </c>
      <c r="L56" s="11" t="n">
        <f aca="false">+E56-H56-J56</f>
        <v>-20601.2</v>
      </c>
      <c r="M56" s="2" t="n">
        <f aca="false">IF(L56=0,0,(+L56/$E$81)*100)</f>
        <v>-0.0333309269590106</v>
      </c>
    </row>
    <row r="57" customFormat="false" ht="15" hidden="false" customHeight="false" outlineLevel="0" collapsed="false">
      <c r="A57" s="10" t="s">
        <v>68</v>
      </c>
      <c r="B57" s="11" t="n">
        <v>12435</v>
      </c>
      <c r="C57" s="11" t="n">
        <v>0</v>
      </c>
      <c r="D57" s="11" t="n">
        <v>0</v>
      </c>
      <c r="E57" s="11" t="n">
        <v>12435</v>
      </c>
      <c r="F57" s="11" t="n">
        <v>0</v>
      </c>
      <c r="G57" s="11" t="n">
        <v>9124.8</v>
      </c>
      <c r="H57" s="11" t="n">
        <v>9124.8</v>
      </c>
      <c r="I57" s="2" t="n">
        <f aca="false">(+H57/$E$81)*100</f>
        <v>0.0147631226489515</v>
      </c>
      <c r="J57" s="11" t="n">
        <v>0</v>
      </c>
      <c r="K57" s="2" t="n">
        <f aca="false">IF(J57=0,0,(+J57/$E$81)*100)</f>
        <v>0</v>
      </c>
      <c r="L57" s="11" t="n">
        <f aca="false">+E57-H57-J57</f>
        <v>3310.2</v>
      </c>
      <c r="M57" s="2" t="n">
        <f aca="false">IF(L57=0,0,(+L57/$E$81)*100)</f>
        <v>0.00535561202355771</v>
      </c>
    </row>
    <row r="58" customFormat="false" ht="15" hidden="false" customHeight="false" outlineLevel="0" collapsed="false">
      <c r="A58" s="10" t="s">
        <v>69</v>
      </c>
      <c r="B58" s="11" t="n">
        <v>607971</v>
      </c>
      <c r="C58" s="11" t="n">
        <v>0</v>
      </c>
      <c r="D58" s="11" t="n">
        <v>0</v>
      </c>
      <c r="E58" s="11" t="n">
        <v>607971</v>
      </c>
      <c r="F58" s="11" t="n">
        <v>0</v>
      </c>
      <c r="G58" s="11" t="n">
        <v>903977.02</v>
      </c>
      <c r="H58" s="11" t="n">
        <v>903977.02</v>
      </c>
      <c r="I58" s="2" t="n">
        <f aca="false">(+H58/$E$81)*100</f>
        <v>1.46255519223366</v>
      </c>
      <c r="J58" s="11" t="n">
        <v>0</v>
      </c>
      <c r="K58" s="2" t="n">
        <f aca="false">IF(J58=0,0,(+J58/$E$81)*100)</f>
        <v>0</v>
      </c>
      <c r="L58" s="11" t="n">
        <f aca="false">+E58-H58-J58</f>
        <v>-296006.02</v>
      </c>
      <c r="M58" s="2" t="n">
        <f aca="false">IF(L58=0,0,(+L58/$E$81)*100)</f>
        <v>-0.478911666895493</v>
      </c>
    </row>
    <row r="59" customFormat="false" ht="15" hidden="false" customHeight="false" outlineLevel="0" collapsed="false">
      <c r="A59" s="10" t="s">
        <v>70</v>
      </c>
      <c r="B59" s="11" t="n">
        <v>160288</v>
      </c>
      <c r="C59" s="11" t="n">
        <v>0</v>
      </c>
      <c r="D59" s="11" t="n">
        <v>0</v>
      </c>
      <c r="E59" s="11" t="n">
        <v>160288</v>
      </c>
      <c r="F59" s="11" t="n">
        <v>0</v>
      </c>
      <c r="G59" s="11" t="n">
        <v>452136.2</v>
      </c>
      <c r="H59" s="11" t="n">
        <v>452136.2</v>
      </c>
      <c r="I59" s="2" t="n">
        <f aca="false">(+H59/$E$81)*100</f>
        <v>0.731516545527669</v>
      </c>
      <c r="J59" s="11" t="n">
        <v>0</v>
      </c>
      <c r="K59" s="2" t="n">
        <f aca="false">IF(J59=0,0,(+J59/$E$81)*100)</f>
        <v>0</v>
      </c>
      <c r="L59" s="11" t="n">
        <f aca="false">+E59-H59-J59</f>
        <v>-291848.2</v>
      </c>
      <c r="M59" s="2" t="n">
        <f aca="false">IF(L59=0,0,(+L59/$E$81)*100)</f>
        <v>-0.472184680373897</v>
      </c>
    </row>
    <row r="60" customFormat="false" ht="15" hidden="false" customHeight="false" outlineLevel="0" collapsed="false">
      <c r="A60" s="10" t="s">
        <v>71</v>
      </c>
      <c r="B60" s="11" t="n">
        <v>348288</v>
      </c>
      <c r="C60" s="11" t="n">
        <v>0</v>
      </c>
      <c r="D60" s="11" t="n">
        <v>0</v>
      </c>
      <c r="E60" s="11" t="n">
        <v>348288</v>
      </c>
      <c r="F60" s="11" t="n">
        <v>0</v>
      </c>
      <c r="G60" s="11" t="n">
        <v>95351.17</v>
      </c>
      <c r="H60" s="11" t="n">
        <v>95351.17</v>
      </c>
      <c r="I60" s="2" t="n">
        <f aca="false">(+H60/$E$81)*100</f>
        <v>0.154269794124915</v>
      </c>
      <c r="J60" s="11" t="n">
        <v>0</v>
      </c>
      <c r="K60" s="2" t="n">
        <f aca="false">IF(J60=0,0,(+J60/$E$81)*100)</f>
        <v>0</v>
      </c>
      <c r="L60" s="11" t="n">
        <f aca="false">+E60-H60-J60</f>
        <v>252936.83</v>
      </c>
      <c r="M60" s="2" t="n">
        <f aca="false">IF(L60=0,0,(+L60/$E$81)*100)</f>
        <v>0.409229511192246</v>
      </c>
    </row>
    <row r="61" customFormat="false" ht="15" hidden="false" customHeight="false" outlineLevel="0" collapsed="false">
      <c r="A61" s="10" t="s">
        <v>72</v>
      </c>
      <c r="B61" s="11" t="n">
        <v>151200</v>
      </c>
      <c r="C61" s="11" t="n">
        <v>0</v>
      </c>
      <c r="D61" s="11" t="n">
        <v>0</v>
      </c>
      <c r="E61" s="11" t="n">
        <v>151200</v>
      </c>
      <c r="F61" s="11" t="n">
        <v>0</v>
      </c>
      <c r="G61" s="11" t="n">
        <v>32883.4</v>
      </c>
      <c r="H61" s="11" t="n">
        <v>32883.4</v>
      </c>
      <c r="I61" s="2" t="n">
        <f aca="false">(+H61/$E$81)*100</f>
        <v>0.0532024446907913</v>
      </c>
      <c r="J61" s="11" t="n">
        <v>0</v>
      </c>
      <c r="K61" s="2" t="n">
        <f aca="false">IF(J61=0,0,(+J61/$E$81)*100)</f>
        <v>0</v>
      </c>
      <c r="L61" s="11" t="n">
        <f aca="false">+E61-H61-J61</f>
        <v>118316.6</v>
      </c>
      <c r="M61" s="2" t="n">
        <f aca="false">IF(L61=0,0,(+L61/$E$81)*100)</f>
        <v>0.19142583697253</v>
      </c>
    </row>
    <row r="62" customFormat="false" ht="15" hidden="false" customHeight="false" outlineLevel="0" collapsed="false">
      <c r="A62" s="10" t="s">
        <v>73</v>
      </c>
      <c r="B62" s="11" t="n">
        <v>116204</v>
      </c>
      <c r="C62" s="11" t="n">
        <v>0</v>
      </c>
      <c r="D62" s="11" t="n">
        <v>0</v>
      </c>
      <c r="E62" s="11" t="n">
        <v>116204</v>
      </c>
      <c r="F62" s="11" t="n">
        <v>0</v>
      </c>
      <c r="G62" s="11" t="n">
        <v>106483.4</v>
      </c>
      <c r="H62" s="11" t="n">
        <v>106483.4</v>
      </c>
      <c r="I62" s="2" t="n">
        <f aca="false">(+H62/$E$81)*100</f>
        <v>0.172280761690926</v>
      </c>
      <c r="J62" s="11" t="n">
        <v>0</v>
      </c>
      <c r="K62" s="2" t="n">
        <f aca="false">IF(J62=0,0,(+J62/$E$81)*100)</f>
        <v>0</v>
      </c>
      <c r="L62" s="11" t="n">
        <f aca="false">+E62-H62-J62</f>
        <v>9720.60000000001</v>
      </c>
      <c r="M62" s="2" t="n">
        <f aca="false">IF(L62=0,0,(+L62/$E$81)*100)</f>
        <v>0.015727074568363</v>
      </c>
    </row>
    <row r="63" customFormat="false" ht="15" hidden="false" customHeight="false" outlineLevel="0" collapsed="false">
      <c r="A63" s="10" t="s">
        <v>74</v>
      </c>
      <c r="B63" s="11" t="n">
        <v>61827</v>
      </c>
      <c r="C63" s="11" t="n">
        <v>0</v>
      </c>
      <c r="D63" s="11" t="n">
        <v>0</v>
      </c>
      <c r="E63" s="11" t="n">
        <v>61827</v>
      </c>
      <c r="F63" s="11" t="n">
        <v>0</v>
      </c>
      <c r="G63" s="11" t="n">
        <v>46547.03</v>
      </c>
      <c r="H63" s="11" t="n">
        <v>46547.03</v>
      </c>
      <c r="I63" s="2" t="n">
        <f aca="false">(+H63/$E$81)*100</f>
        <v>0.0753089944803641</v>
      </c>
      <c r="J63" s="11" t="n">
        <v>0</v>
      </c>
      <c r="K63" s="2" t="n">
        <f aca="false">IF(J63=0,0,(+J63/$E$81)*100)</f>
        <v>0</v>
      </c>
      <c r="L63" s="11" t="n">
        <f aca="false">+E63-H63-J63</f>
        <v>15279.97</v>
      </c>
      <c r="M63" s="2" t="n">
        <f aca="false">IF(L63=0,0,(+L63/$E$81)*100)</f>
        <v>0.0247216455354966</v>
      </c>
    </row>
    <row r="64" customFormat="false" ht="15" hidden="false" customHeight="false" outlineLevel="0" collapsed="false">
      <c r="A64" s="10" t="s">
        <v>75</v>
      </c>
      <c r="B64" s="11" t="n">
        <v>284904</v>
      </c>
      <c r="C64" s="11" t="n">
        <v>0</v>
      </c>
      <c r="D64" s="11" t="n">
        <v>0</v>
      </c>
      <c r="E64" s="11" t="n">
        <v>284904</v>
      </c>
      <c r="F64" s="11" t="n">
        <v>0</v>
      </c>
      <c r="G64" s="11" t="n">
        <v>138792</v>
      </c>
      <c r="H64" s="11" t="n">
        <v>138792</v>
      </c>
      <c r="I64" s="2" t="n">
        <f aca="false">(+H64/$E$81)*100</f>
        <v>0.224553230612537</v>
      </c>
      <c r="J64" s="11" t="n">
        <v>0</v>
      </c>
      <c r="K64" s="2" t="n">
        <f aca="false">IF(J64=0,0,(+J64/$E$81)*100)</f>
        <v>0</v>
      </c>
      <c r="L64" s="11" t="n">
        <f aca="false">+E64-H64-J64</f>
        <v>146112</v>
      </c>
      <c r="M64" s="2" t="n">
        <f aca="false">IF(L64=0,0,(+L64/$E$81)*100)</f>
        <v>0.23639634583592</v>
      </c>
    </row>
    <row r="65" customFormat="false" ht="15" hidden="false" customHeight="false" outlineLevel="0" collapsed="false">
      <c r="A65" s="10" t="s">
        <v>76</v>
      </c>
      <c r="B65" s="11" t="n">
        <v>79848</v>
      </c>
      <c r="C65" s="11" t="n">
        <v>0</v>
      </c>
      <c r="D65" s="11" t="n">
        <v>0</v>
      </c>
      <c r="E65" s="11" t="n">
        <v>79848</v>
      </c>
      <c r="F65" s="11" t="n">
        <v>0</v>
      </c>
      <c r="G65" s="11" t="n">
        <v>99687.21</v>
      </c>
      <c r="H65" s="11" t="n">
        <v>99687.21</v>
      </c>
      <c r="I65" s="2" t="n">
        <f aca="false">(+H65/$E$81)*100</f>
        <v>0.161285124908139</v>
      </c>
      <c r="J65" s="11" t="n">
        <v>0</v>
      </c>
      <c r="K65" s="2" t="n">
        <f aca="false">IF(J65=0,0,(+J65/$E$81)*100)</f>
        <v>0</v>
      </c>
      <c r="L65" s="11" t="n">
        <f aca="false">+E65-H65-J65</f>
        <v>-19839.21</v>
      </c>
      <c r="M65" s="2" t="n">
        <f aca="false">IF(L65=0,0,(+L65/$E$81)*100)</f>
        <v>-0.0320980942583186</v>
      </c>
    </row>
    <row r="66" customFormat="false" ht="15" hidden="false" customHeight="false" outlineLevel="0" collapsed="false">
      <c r="A66" s="10" t="s">
        <v>77</v>
      </c>
      <c r="B66" s="11" t="n">
        <v>2184</v>
      </c>
      <c r="C66" s="11" t="n">
        <v>0</v>
      </c>
      <c r="D66" s="11" t="n">
        <v>0</v>
      </c>
      <c r="E66" s="11" t="n">
        <v>2184</v>
      </c>
      <c r="F66" s="11" t="n">
        <v>0</v>
      </c>
      <c r="G66" s="11" t="n">
        <v>1214.05</v>
      </c>
      <c r="H66" s="11" t="n">
        <v>1214.05</v>
      </c>
      <c r="I66" s="2" t="n">
        <f aca="false">(+H66/$E$81)*100</f>
        <v>0.00196422596133171</v>
      </c>
      <c r="J66" s="11" t="n">
        <v>0</v>
      </c>
      <c r="K66" s="2" t="n">
        <f aca="false">IF(J66=0,0,(+J66/$E$81)*100)</f>
        <v>0</v>
      </c>
      <c r="L66" s="11" t="n">
        <f aca="false">+E66-H66-J66</f>
        <v>969.95</v>
      </c>
      <c r="M66" s="2" t="n">
        <f aca="false">IF(L66=0,0,(+L66/$E$81)*100)</f>
        <v>0.00156929366269403</v>
      </c>
    </row>
    <row r="67" customFormat="false" ht="15" hidden="false" customHeight="false" outlineLevel="0" collapsed="false">
      <c r="A67" s="10" t="s">
        <v>78</v>
      </c>
      <c r="B67" s="11" t="n">
        <v>4776</v>
      </c>
      <c r="C67" s="11" t="n">
        <v>0</v>
      </c>
      <c r="D67" s="11" t="n">
        <v>0</v>
      </c>
      <c r="E67" s="11" t="n">
        <v>4776</v>
      </c>
      <c r="F67" s="11" t="n">
        <v>0</v>
      </c>
      <c r="G67" s="11" t="n">
        <v>84.55</v>
      </c>
      <c r="H67" s="11" t="n">
        <v>84.55</v>
      </c>
      <c r="I67" s="2" t="n">
        <f aca="false">(+H67/$E$81)*100</f>
        <v>0.000136794452477737</v>
      </c>
      <c r="J67" s="11" t="n">
        <v>0</v>
      </c>
      <c r="K67" s="2" t="n">
        <f aca="false">IF(J67=0,0,(+J67/$E$81)*100)</f>
        <v>0</v>
      </c>
      <c r="L67" s="11" t="n">
        <f aca="false">+E67-H67-J67</f>
        <v>4691.45</v>
      </c>
      <c r="M67" s="2" t="n">
        <f aca="false">IF(L67=0,0,(+L67/$E$81)*100)</f>
        <v>0.00759035285720494</v>
      </c>
    </row>
    <row r="68" customFormat="false" ht="15" hidden="false" customHeight="false" outlineLevel="0" collapsed="false">
      <c r="A68" s="13" t="s">
        <v>79</v>
      </c>
      <c r="B68" s="14" t="n">
        <v>35890599</v>
      </c>
      <c r="C68" s="14" t="n">
        <v>0</v>
      </c>
      <c r="D68" s="14" t="n">
        <v>0</v>
      </c>
      <c r="E68" s="14" t="n">
        <v>35890599</v>
      </c>
      <c r="F68" s="14" t="n">
        <v>0</v>
      </c>
      <c r="G68" s="14" t="n">
        <v>31402317.9</v>
      </c>
      <c r="H68" s="14" t="n">
        <v>31402317.9</v>
      </c>
      <c r="I68" s="15" t="n">
        <f aca="false">(+H68/$E$81)*100</f>
        <v>50.8061843129785</v>
      </c>
      <c r="J68" s="14" t="n">
        <v>0</v>
      </c>
      <c r="K68" s="15" t="n">
        <f aca="false">IF(J68=0,0,(+J68/$E$81)*100)</f>
        <v>0</v>
      </c>
      <c r="L68" s="14" t="n">
        <v>4488281.1</v>
      </c>
      <c r="M68" s="15" t="n">
        <f aca="false">IF(L68=0,0,(+L68/$E$81)*100)</f>
        <v>7.26164347298254</v>
      </c>
    </row>
    <row r="69" customFormat="false" ht="15" hidden="false" customHeight="false" outlineLevel="0" collapsed="false">
      <c r="A69" s="0" t="s">
        <v>80</v>
      </c>
      <c r="B69" s="1" t="n">
        <v>885168</v>
      </c>
      <c r="C69" s="1" t="n">
        <v>0</v>
      </c>
      <c r="D69" s="1" t="n">
        <v>0</v>
      </c>
      <c r="E69" s="1" t="n">
        <v>885168</v>
      </c>
      <c r="F69" s="1" t="n">
        <v>0</v>
      </c>
      <c r="G69" s="1" t="n">
        <v>1942068.13</v>
      </c>
      <c r="H69" s="1" t="n">
        <v>1942068.13</v>
      </c>
      <c r="I69" s="2" t="n">
        <f aca="false">(+H69/$E$81)*100</f>
        <v>3.14209516874999</v>
      </c>
      <c r="J69" s="1" t="n">
        <v>0</v>
      </c>
      <c r="K69" s="2" t="n">
        <f aca="false">IF(J69=0,0,(+J69/$E$81)*100)</f>
        <v>0</v>
      </c>
      <c r="L69" s="11" t="n">
        <f aca="false">+E69-H69-J69</f>
        <v>-1056900.13</v>
      </c>
      <c r="M69" s="2" t="n">
        <f aca="false">IF(L69=0,0,(+L69/$E$81)*100)</f>
        <v>-1.70997131409815</v>
      </c>
    </row>
    <row r="70" customFormat="false" ht="15" hidden="false" customHeight="false" outlineLevel="0" collapsed="false">
      <c r="A70" s="13" t="s">
        <v>81</v>
      </c>
      <c r="B70" s="14" t="n">
        <v>885168</v>
      </c>
      <c r="C70" s="14" t="n">
        <v>0</v>
      </c>
      <c r="D70" s="14" t="n">
        <v>0</v>
      </c>
      <c r="E70" s="14" t="n">
        <v>885168</v>
      </c>
      <c r="F70" s="14" t="n">
        <v>0</v>
      </c>
      <c r="G70" s="14" t="n">
        <v>1942068.13</v>
      </c>
      <c r="H70" s="14" t="n">
        <v>1942068.13</v>
      </c>
      <c r="I70" s="15" t="n">
        <f aca="false">(+H70/$E$81)*100</f>
        <v>3.14209516874999</v>
      </c>
      <c r="J70" s="14" t="n">
        <v>0</v>
      </c>
      <c r="K70" s="15" t="n">
        <f aca="false">IF(J70=0,0,(+J70/$E$81)*100)</f>
        <v>0</v>
      </c>
      <c r="L70" s="14" t="n">
        <v>-1056900.13</v>
      </c>
      <c r="M70" s="15" t="n">
        <f aca="false">IF(L70=0,0,(+L70/$E$81)*100)</f>
        <v>-1.70997131409815</v>
      </c>
    </row>
    <row r="71" customFormat="false" ht="15" hidden="false" customHeight="false" outlineLevel="0" collapsed="false">
      <c r="A71" s="0" t="s">
        <v>82</v>
      </c>
      <c r="B71" s="1" t="n">
        <v>15672</v>
      </c>
      <c r="C71" s="1" t="n">
        <v>0</v>
      </c>
      <c r="D71" s="1" t="n">
        <v>0</v>
      </c>
      <c r="E71" s="1" t="n">
        <v>15672</v>
      </c>
      <c r="F71" s="1" t="n">
        <v>0</v>
      </c>
      <c r="G71" s="1" t="n">
        <v>8727.8</v>
      </c>
      <c r="H71" s="1" t="n">
        <v>8727.8</v>
      </c>
      <c r="I71" s="2" t="n">
        <f aca="false">(+H71/$E$81)*100</f>
        <v>0.0141208116183937</v>
      </c>
      <c r="J71" s="1" t="n">
        <v>0</v>
      </c>
      <c r="K71" s="2" t="n">
        <f aca="false">IF(J71=0,0,(+J71/$E$81)*100)</f>
        <v>0</v>
      </c>
      <c r="L71" s="11" t="n">
        <f aca="false">+E71-H71-J71</f>
        <v>6944.2</v>
      </c>
      <c r="M71" s="2" t="n">
        <f aca="false">IF(L71=0,0,(+L71/$E$81)*100)</f>
        <v>0.0112351039254394</v>
      </c>
    </row>
    <row r="72" customFormat="false" ht="15" hidden="false" customHeight="false" outlineLevel="0" collapsed="false">
      <c r="A72" s="0" t="s">
        <v>83</v>
      </c>
      <c r="B72" s="1" t="n">
        <v>595547</v>
      </c>
      <c r="C72" s="1" t="n">
        <v>0</v>
      </c>
      <c r="D72" s="1" t="n">
        <v>0</v>
      </c>
      <c r="E72" s="1" t="n">
        <v>595547</v>
      </c>
      <c r="F72" s="1" t="n">
        <v>0</v>
      </c>
      <c r="G72" s="1" t="n">
        <v>443446.1</v>
      </c>
      <c r="H72" s="1" t="n">
        <v>443446.1</v>
      </c>
      <c r="I72" s="2" t="n">
        <f aca="false">(+H72/$E$81)*100</f>
        <v>0.7174567291885</v>
      </c>
      <c r="J72" s="1" t="n">
        <v>0</v>
      </c>
      <c r="K72" s="2" t="n">
        <f aca="false">IF(J72=0,0,(+J72/$E$81)*100)</f>
        <v>0</v>
      </c>
      <c r="L72" s="11" t="n">
        <f aca="false">+E72-H72-J72</f>
        <v>152100.9</v>
      </c>
      <c r="M72" s="2" t="n">
        <f aca="false">IF(L72=0,0,(+L72/$E$81)*100)</f>
        <v>0.246085858508232</v>
      </c>
    </row>
    <row r="73" customFormat="false" ht="15" hidden="false" customHeight="false" outlineLevel="0" collapsed="false">
      <c r="A73" s="0" t="s">
        <v>84</v>
      </c>
      <c r="B73" s="1" t="n">
        <v>12</v>
      </c>
      <c r="C73" s="1" t="n">
        <v>0</v>
      </c>
      <c r="D73" s="1" t="n">
        <v>0</v>
      </c>
      <c r="E73" s="1" t="n">
        <v>12</v>
      </c>
      <c r="F73" s="1" t="n">
        <v>0</v>
      </c>
      <c r="G73" s="1" t="n">
        <v>8</v>
      </c>
      <c r="H73" s="1" t="n">
        <v>8</v>
      </c>
      <c r="I73" s="2" t="n">
        <f aca="false">(+H73/$E$81)*100</f>
        <v>1.29432953261016E-005</v>
      </c>
      <c r="J73" s="1" t="n">
        <v>0</v>
      </c>
      <c r="K73" s="2" t="n">
        <f aca="false">IF(J73=0,0,(+J73/$E$81)*100)</f>
        <v>0</v>
      </c>
      <c r="L73" s="11" t="n">
        <f aca="false">+E73-H73-J73</f>
        <v>4</v>
      </c>
      <c r="M73" s="2" t="n">
        <f aca="false">IF(L73=0,0,(+L73/$E$81)*100)</f>
        <v>6.47164766305082E-006</v>
      </c>
    </row>
    <row r="74" customFormat="false" ht="15" hidden="false" customHeight="false" outlineLevel="0" collapsed="false">
      <c r="A74" s="0" t="s">
        <v>85</v>
      </c>
      <c r="B74" s="1" t="n">
        <v>11064</v>
      </c>
      <c r="C74" s="1" t="n">
        <v>0</v>
      </c>
      <c r="D74" s="1" t="n">
        <v>0</v>
      </c>
      <c r="E74" s="1" t="n">
        <v>11064</v>
      </c>
      <c r="F74" s="1" t="n">
        <v>0</v>
      </c>
      <c r="G74" s="1" t="n">
        <v>14230.88</v>
      </c>
      <c r="H74" s="1" t="n">
        <v>14230.88</v>
      </c>
      <c r="I74" s="2" t="n">
        <f aca="false">(+H74/$E$81)*100</f>
        <v>0.0230243103237892</v>
      </c>
      <c r="J74" s="1" t="n">
        <v>0</v>
      </c>
      <c r="K74" s="2" t="n">
        <f aca="false">IF(J74=0,0,(+J74/$E$81)*100)</f>
        <v>0</v>
      </c>
      <c r="L74" s="11" t="n">
        <f aca="false">+E74-H74-J74</f>
        <v>-3166.88</v>
      </c>
      <c r="M74" s="2" t="n">
        <f aca="false">IF(L74=0,0,(+L74/$E$81)*100)</f>
        <v>-0.00512373288779059</v>
      </c>
    </row>
    <row r="75" customFormat="false" ht="15" hidden="false" customHeight="false" outlineLevel="0" collapsed="false">
      <c r="A75" s="13" t="s">
        <v>86</v>
      </c>
      <c r="B75" s="14" t="n">
        <v>622295</v>
      </c>
      <c r="C75" s="14" t="n">
        <v>0</v>
      </c>
      <c r="D75" s="14" t="n">
        <v>0</v>
      </c>
      <c r="E75" s="14" t="n">
        <v>622295</v>
      </c>
      <c r="F75" s="14" t="n">
        <v>0</v>
      </c>
      <c r="G75" s="14" t="n">
        <v>466412.78</v>
      </c>
      <c r="H75" s="14" t="n">
        <v>466412.78</v>
      </c>
      <c r="I75" s="15" t="n">
        <f aca="false">(+H75/$E$81)*100</f>
        <v>0.754614794426009</v>
      </c>
      <c r="J75" s="14" t="n">
        <v>0</v>
      </c>
      <c r="K75" s="15" t="n">
        <f aca="false">IF(J75=0,0,(+J75/$E$81)*100)</f>
        <v>0</v>
      </c>
      <c r="L75" s="14" t="n">
        <v>155882.22</v>
      </c>
      <c r="M75" s="15" t="n">
        <f aca="false">IF(L75=0,0,(+L75/$E$81)*100)</f>
        <v>0.252203701193543</v>
      </c>
    </row>
    <row r="76" customFormat="false" ht="15" hidden="false" customHeight="false" outlineLevel="0" collapsed="false">
      <c r="A76" s="0" t="s">
        <v>87</v>
      </c>
      <c r="B76" s="1" t="n">
        <v>3200000</v>
      </c>
      <c r="C76" s="1" t="n">
        <v>0</v>
      </c>
      <c r="D76" s="1" t="n">
        <v>0</v>
      </c>
      <c r="E76" s="1" t="n">
        <v>3200000</v>
      </c>
      <c r="F76" s="1" t="n">
        <v>0</v>
      </c>
      <c r="G76" s="1" t="n">
        <v>0</v>
      </c>
      <c r="H76" s="1" t="n">
        <v>0</v>
      </c>
      <c r="I76" s="2" t="n">
        <f aca="false">(+H76/$E$81)*100</f>
        <v>0</v>
      </c>
      <c r="J76" s="1" t="n">
        <v>0</v>
      </c>
      <c r="K76" s="2" t="n">
        <f aca="false">IF(J76=0,0,(+J76/$E$81)*100)</f>
        <v>0</v>
      </c>
      <c r="L76" s="11" t="n">
        <f aca="false">+E76-H76-J76</f>
        <v>3200000</v>
      </c>
      <c r="M76" s="2" t="n">
        <f aca="false">IF(L76=0,0,(+L76/$E$81)*100)</f>
        <v>5.17731813044065</v>
      </c>
    </row>
    <row r="77" customFormat="false" ht="15" hidden="false" customHeight="false" outlineLevel="0" collapsed="false">
      <c r="A77" s="0" t="s">
        <v>88</v>
      </c>
      <c r="B77" s="1" t="n">
        <v>3200000</v>
      </c>
      <c r="C77" s="1" t="n">
        <v>0</v>
      </c>
      <c r="D77" s="1" t="n">
        <v>0</v>
      </c>
      <c r="E77" s="1" t="n">
        <v>3200000</v>
      </c>
      <c r="F77" s="1" t="n">
        <v>0</v>
      </c>
      <c r="G77" s="1" t="n">
        <v>0</v>
      </c>
      <c r="H77" s="1" t="n">
        <v>0</v>
      </c>
      <c r="I77" s="2" t="n">
        <f aca="false">(+H77/$E$81)*100</f>
        <v>0</v>
      </c>
      <c r="J77" s="1" t="n">
        <v>0</v>
      </c>
      <c r="K77" s="2" t="n">
        <f aca="false">IF(J77=0,0,(+J77/$E$81)*100)</f>
        <v>0</v>
      </c>
      <c r="L77" s="11" t="n">
        <f aca="false">+E77-H77-J77</f>
        <v>3200000</v>
      </c>
      <c r="M77" s="2" t="n">
        <f aca="false">IF(L77=0,0,(+L77/$E$81)*100)</f>
        <v>5.17731813044065</v>
      </c>
    </row>
    <row r="78" customFormat="false" ht="15" hidden="false" customHeight="false" outlineLevel="0" collapsed="false">
      <c r="A78" s="13" t="s">
        <v>89</v>
      </c>
      <c r="B78" s="14" t="n">
        <v>6400000</v>
      </c>
      <c r="C78" s="14" t="n">
        <v>0</v>
      </c>
      <c r="D78" s="14" t="n">
        <v>0</v>
      </c>
      <c r="E78" s="14" t="n">
        <v>6400000</v>
      </c>
      <c r="F78" s="14" t="n">
        <v>0</v>
      </c>
      <c r="G78" s="14" t="n">
        <v>0</v>
      </c>
      <c r="H78" s="14" t="n">
        <v>0</v>
      </c>
      <c r="I78" s="15" t="n">
        <f aca="false">(+H78/$E$81)*100</f>
        <v>0</v>
      </c>
      <c r="J78" s="14" t="n">
        <v>0</v>
      </c>
      <c r="K78" s="15" t="n">
        <f aca="false">IF(J78=0,0,(+J78/$E$81)*100)</f>
        <v>0</v>
      </c>
      <c r="L78" s="14" t="n">
        <v>6400000</v>
      </c>
      <c r="M78" s="15" t="n">
        <f aca="false">IF(L78=0,0,(+L78/$E$81)*100)</f>
        <v>10.3546362608813</v>
      </c>
    </row>
    <row r="79" customFormat="false" ht="15" hidden="false" customHeight="false" outlineLevel="0" collapsed="false">
      <c r="A79" s="3" t="s">
        <v>90</v>
      </c>
      <c r="B79" s="16" t="n">
        <v>0</v>
      </c>
      <c r="C79" s="16" t="n">
        <v>18010000</v>
      </c>
      <c r="D79" s="16" t="n">
        <v>0</v>
      </c>
      <c r="E79" s="16" t="n">
        <v>18010000</v>
      </c>
      <c r="F79" s="16" t="n">
        <v>0</v>
      </c>
      <c r="G79" s="16" t="n">
        <v>2884681.84</v>
      </c>
      <c r="H79" s="16" t="n">
        <v>2884681.84</v>
      </c>
      <c r="I79" s="2" t="n">
        <f aca="false">(+H79/$E$81)*100</f>
        <v>4.66716112212028</v>
      </c>
      <c r="J79" s="16" t="n">
        <v>0</v>
      </c>
      <c r="K79" s="2" t="n">
        <f aca="false">IF(J79=0,0,(+J79/$E$81)*100)</f>
        <v>0</v>
      </c>
      <c r="L79" s="11" t="n">
        <f aca="false">+E79-H79-J79</f>
        <v>15125318.16</v>
      </c>
      <c r="M79" s="2" t="n">
        <f aca="false">IF(L79=0,0,(+L79/$E$81)*100)</f>
        <v>24.471432480766</v>
      </c>
    </row>
    <row r="80" customFormat="false" ht="15" hidden="false" customHeight="false" outlineLevel="0" collapsed="false">
      <c r="A80" s="13" t="s">
        <v>91</v>
      </c>
      <c r="B80" s="14" t="n">
        <v>0</v>
      </c>
      <c r="C80" s="14" t="n">
        <v>18010000</v>
      </c>
      <c r="D80" s="14" t="n">
        <v>0</v>
      </c>
      <c r="E80" s="14" t="n">
        <v>18010000</v>
      </c>
      <c r="F80" s="14" t="n">
        <v>0</v>
      </c>
      <c r="G80" s="14" t="n">
        <v>2884681.84</v>
      </c>
      <c r="H80" s="14" t="n">
        <v>2884681.84</v>
      </c>
      <c r="I80" s="15" t="n">
        <f aca="false">(+H80/$E$81)*100</f>
        <v>4.66716112212028</v>
      </c>
      <c r="J80" s="14" t="n">
        <v>0</v>
      </c>
      <c r="K80" s="15" t="n">
        <f aca="false">IF(J80=0,0,(+J80/$E$81)*100)</f>
        <v>0</v>
      </c>
      <c r="L80" s="14" t="n">
        <v>15125318.16</v>
      </c>
      <c r="M80" s="15" t="n">
        <f aca="false">IF(L80=0,0,(+L80/$E$81)*100)</f>
        <v>24.471432480766</v>
      </c>
    </row>
    <row r="81" customFormat="false" ht="15.75" hidden="false" customHeight="false" outlineLevel="0" collapsed="false">
      <c r="A81" s="17" t="s">
        <v>92</v>
      </c>
      <c r="B81" s="18" t="n">
        <v>43798062</v>
      </c>
      <c r="C81" s="18" t="n">
        <v>18010000</v>
      </c>
      <c r="D81" s="18" t="n">
        <v>0</v>
      </c>
      <c r="E81" s="18" t="n">
        <v>61808062</v>
      </c>
      <c r="F81" s="18" t="n">
        <v>0</v>
      </c>
      <c r="G81" s="18" t="n">
        <v>36695480.65</v>
      </c>
      <c r="H81" s="18" t="n">
        <v>36695480.65</v>
      </c>
      <c r="I81" s="19" t="n">
        <f aca="false">(+H81/$E$81)*100</f>
        <v>59.3700553982747</v>
      </c>
      <c r="J81" s="18" t="n">
        <v>0</v>
      </c>
      <c r="K81" s="19" t="n">
        <f aca="false">IF(J81=0,0,(+J81/$E$81)*100)</f>
        <v>0</v>
      </c>
      <c r="L81" s="18" t="n">
        <v>25112581.35</v>
      </c>
      <c r="M81" s="19" t="n">
        <f aca="false">IF(L81=0,0,(+L81/$E$81)*100)</f>
        <v>40.6299446017253</v>
      </c>
    </row>
    <row r="82" customFormat="false" ht="15.7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19-05-13T16:58:42Z</cp:lastPrinted>
  <dcterms:modified xsi:type="dcterms:W3CDTF">2019-10-09T15:07:55Z</dcterms:modified>
  <cp:revision>0</cp:revision>
  <dc:subject/>
  <dc:title/>
</cp:coreProperties>
</file>